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ADMINISTRATIVO DE PLANEACIÓN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9.77"/>
    <col collapsed="false" customWidth="true" hidden="false" outlineLevel="0" max="5" min="5" style="1" width="9.65"/>
    <col collapsed="false" customWidth="true" hidden="false" outlineLevel="0" max="6" min="6" style="1" width="9.44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0.32"/>
    <col collapsed="false" customWidth="true" hidden="false" outlineLevel="0" max="10" min="10" style="1" width="9.1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9.32"/>
    <col collapsed="false" customWidth="true" hidden="false" outlineLevel="0" max="15" min="15" style="1" width="4.99"/>
    <col collapsed="false" customWidth="true" hidden="false" outlineLevel="0" max="16" min="16" style="1" width="8.65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21582641.325</v>
      </c>
      <c r="E7" s="26" t="n">
        <f aca="false">SUM(E8+E92+E99+E136+E137)</f>
        <v>615945.603</v>
      </c>
      <c r="F7" s="27" t="n">
        <f aca="false">SUM(D7+E7)</f>
        <v>22198586.928</v>
      </c>
      <c r="G7" s="28" t="n">
        <f aca="false">IF(OR(F7=0,F$813=0),0,F7/F$813)*100</f>
        <v>31.5597459361729</v>
      </c>
      <c r="H7" s="26" t="n">
        <f aca="false">SUM(H8+H92+H99+H136+H137)</f>
        <v>0</v>
      </c>
      <c r="I7" s="29" t="n">
        <f aca="false">SUM(F7-H7)</f>
        <v>22198586.928</v>
      </c>
      <c r="J7" s="26" t="n">
        <f aca="false">SUM(J8+J92+J99+J136+J137)</f>
        <v>19545026.7692</v>
      </c>
      <c r="K7" s="30" t="n">
        <f aca="false">IF(OR(J7=0,F7=0),0,J7/F7)*100</f>
        <v>88.0462654338914</v>
      </c>
      <c r="L7" s="26" t="n">
        <f aca="false">SUM(N7-J7)</f>
        <v>2533292.4498</v>
      </c>
      <c r="M7" s="31" t="n">
        <f aca="false">IF(OR(L7=0,F7=0),0,L7/F7)*100</f>
        <v>11.411953643791</v>
      </c>
      <c r="N7" s="26" t="n">
        <f aca="false">SUM(N8+N92+N99+N136+N137)</f>
        <v>22078319.219</v>
      </c>
      <c r="O7" s="31" t="n">
        <f aca="false">IF(OR(N7=0,F7=0),0,N7/F7)*100</f>
        <v>99.4582190776824</v>
      </c>
      <c r="P7" s="32" t="n">
        <f aca="false">SUM(F7-N7)</f>
        <v>120267.708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21582641.325</v>
      </c>
      <c r="E8" s="36" t="n">
        <f aca="false">SUM(E9+E42+E76)</f>
        <v>615945.603</v>
      </c>
      <c r="F8" s="36" t="n">
        <f aca="false">SUM(D8+E8)</f>
        <v>22198586.928</v>
      </c>
      <c r="G8" s="37" t="n">
        <f aca="false">IF(OR(F8=0,F$813=0),0,F8/F$813)*100</f>
        <v>31.5597459361729</v>
      </c>
      <c r="H8" s="36" t="n">
        <f aca="false">SUM(H9+H42+H76)</f>
        <v>0</v>
      </c>
      <c r="I8" s="38" t="n">
        <f aca="false">SUM(F8-H8)</f>
        <v>22198586.928</v>
      </c>
      <c r="J8" s="36" t="n">
        <f aca="false">SUM(J9+J42+J76)</f>
        <v>19545026.7692</v>
      </c>
      <c r="K8" s="39" t="n">
        <f aca="false">IF(OR(J8=0,F8=0),0,J8/F8)*100</f>
        <v>88.0462654338914</v>
      </c>
      <c r="L8" s="36" t="n">
        <f aca="false">SUM(N8-J8)</f>
        <v>2533292.4498</v>
      </c>
      <c r="M8" s="40" t="n">
        <f aca="false">IF(OR(L8=0,F8=0),0,L8/F8)*100</f>
        <v>11.411953643791</v>
      </c>
      <c r="N8" s="36" t="n">
        <f aca="false">SUM(N9+N42+N76)</f>
        <v>22078319.219</v>
      </c>
      <c r="O8" s="40" t="n">
        <f aca="false">IF(OR(N8=0,F8=0),0,N8/F8)*100</f>
        <v>99.4582190776824</v>
      </c>
      <c r="P8" s="41" t="n">
        <f aca="false">SUM(F8-N8)</f>
        <v>120267.708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14218842.121</v>
      </c>
      <c r="E9" s="36" t="n">
        <f aca="false">SUM(E10:E41)-E18-E36</f>
        <v>379216.243</v>
      </c>
      <c r="F9" s="36" t="n">
        <f aca="false">SUM(D9+E9)</f>
        <v>14598058.364</v>
      </c>
      <c r="G9" s="37" t="n">
        <f aca="false">IF(OR(F9=0,F$813=0),0,F9/F$813)*100</f>
        <v>20.7540693749362</v>
      </c>
      <c r="H9" s="36" t="n">
        <f aca="false">SUM(H10:H41)-H18-H36</f>
        <v>0</v>
      </c>
      <c r="I9" s="42" t="n">
        <f aca="false">SUM(F9-H9)</f>
        <v>14598058.364</v>
      </c>
      <c r="J9" s="36" t="n">
        <f aca="false">SUM(J10:J41)-J18-J36</f>
        <v>14027569.246</v>
      </c>
      <c r="K9" s="39" t="n">
        <f aca="false">IF(OR(J9=0,F9=0),0,J9/F9)*100</f>
        <v>96.0920205703049</v>
      </c>
      <c r="L9" s="36" t="n">
        <f aca="false">SUM(N9-J9)</f>
        <v>562645.466</v>
      </c>
      <c r="M9" s="40" t="n">
        <f aca="false">IF(OR(L9=0,F9=0),0,L9/F9)*100</f>
        <v>3.85424864026801</v>
      </c>
      <c r="N9" s="36" t="n">
        <f aca="false">SUM(N10:N41)-N18-N36</f>
        <v>14590214.712</v>
      </c>
      <c r="O9" s="40" t="n">
        <f aca="false">IF(OR(N9=0,F9=0),0,N9/F9)*100</f>
        <v>99.9462692105729</v>
      </c>
      <c r="P9" s="41" t="n">
        <f aca="false">SUM(F9-N9)</f>
        <v>7843.6520000007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5862632.148</v>
      </c>
      <c r="E10" s="46" t="n">
        <v>234464.132</v>
      </c>
      <c r="F10" s="46" t="n">
        <f aca="false">SUM(D10+E10)</f>
        <v>6097096.28</v>
      </c>
      <c r="G10" s="47" t="n">
        <f aca="false">IF(OR(F10=0,F$813=0),0,F10/F$813)*100</f>
        <v>8.66824587390625</v>
      </c>
      <c r="H10" s="46"/>
      <c r="I10" s="48" t="n">
        <f aca="false">SUM(F10-H10)</f>
        <v>6097096.28</v>
      </c>
      <c r="J10" s="46" t="n">
        <v>6097096.28</v>
      </c>
      <c r="K10" s="49" t="n">
        <f aca="false">IF(OR(J10=0,F10=0),0,J10/F10)*100</f>
        <v>100</v>
      </c>
      <c r="L10" s="46" t="n">
        <f aca="false">SUM(N10-J10)</f>
        <v>0</v>
      </c>
      <c r="M10" s="50" t="n">
        <f aca="false">IF(OR(L10=0,F10=0),0,L10/F10)*100</f>
        <v>0</v>
      </c>
      <c r="N10" s="46" t="n">
        <v>6097096.28</v>
      </c>
      <c r="O10" s="50" t="n">
        <f aca="false">IF(OR(N10=0,F10=0),0,N10/F10)*100</f>
        <v>100</v>
      </c>
      <c r="P10" s="51" t="n">
        <f aca="false">SUM(F10-N10)</f>
        <v>0</v>
      </c>
    </row>
    <row r="11" customFormat="false" ht="15" hidden="false" customHeight="false" outlineLevel="0" collapsed="false">
      <c r="A11" s="43" t="s">
        <v>34</v>
      </c>
      <c r="B11" s="44" t="s">
        <v>35</v>
      </c>
      <c r="C11" s="45"/>
      <c r="D11" s="46" t="n">
        <v>2055514.074</v>
      </c>
      <c r="E11" s="46" t="n">
        <v>381945.603</v>
      </c>
      <c r="F11" s="46" t="n">
        <f aca="false">SUM(D11+E11)</f>
        <v>2437459.677</v>
      </c>
      <c r="G11" s="47" t="n">
        <f aca="false">IF(OR(F11=0,F$813=0),0,F11/F$813)*100</f>
        <v>3.46533805891747</v>
      </c>
      <c r="H11" s="46"/>
      <c r="I11" s="48" t="n">
        <f aca="false">SUM(F11-H11)</f>
        <v>2437459.677</v>
      </c>
      <c r="J11" s="46" t="n">
        <v>2160631.299</v>
      </c>
      <c r="K11" s="49" t="n">
        <f aca="false">IF(OR(J11=0,F11=0),0,J11/F11)*100</f>
        <v>88.6427504581033</v>
      </c>
      <c r="L11" s="46" t="n">
        <f aca="false">SUM(N11-J11)</f>
        <v>271096.726</v>
      </c>
      <c r="M11" s="50" t="n">
        <f aca="false">IF(OR(L11=0,F11=0),0,L11/F11)*100</f>
        <v>11.122100954452</v>
      </c>
      <c r="N11" s="46" t="n">
        <v>2431728.025</v>
      </c>
      <c r="O11" s="50" t="n">
        <f aca="false">IF(OR(N11=0,F11=0),0,N11/F11)*100</f>
        <v>99.7648514125553</v>
      </c>
      <c r="P11" s="51" t="n">
        <f aca="false">SUM(F11-N11)</f>
        <v>5731.65200000024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661378.445</v>
      </c>
      <c r="E13" s="46" t="n">
        <v>-19143.84</v>
      </c>
      <c r="F13" s="46" t="n">
        <f aca="false">SUM(D13+E13)</f>
        <v>642234.605</v>
      </c>
      <c r="G13" s="47" t="n">
        <f aca="false">IF(OR(F13=0,F$813=0),0,F13/F$813)*100</f>
        <v>0.913065369023672</v>
      </c>
      <c r="H13" s="46"/>
      <c r="I13" s="48" t="n">
        <f aca="false">SUM(F13-H13)</f>
        <v>642234.605</v>
      </c>
      <c r="J13" s="46" t="n">
        <v>642234.605</v>
      </c>
      <c r="K13" s="49" t="n">
        <f aca="false">IF(OR(J13=0,F13=0),0,J13/F13)*100</f>
        <v>100</v>
      </c>
      <c r="L13" s="46" t="n">
        <f aca="false">SUM(N13-J13)</f>
        <v>0</v>
      </c>
      <c r="M13" s="50" t="n">
        <f aca="false">IF(OR(L13=0,F13=0),0,L13/F13)*100</f>
        <v>0</v>
      </c>
      <c r="N13" s="46" t="n">
        <v>642234.605</v>
      </c>
      <c r="O13" s="50" t="n">
        <f aca="false">IF(OR(N13=0,F13=0),0,N13/F13)*100</f>
        <v>100</v>
      </c>
      <c r="P13" s="51" t="n">
        <f aca="false">SUM(F13-N13)</f>
        <v>0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48298.499</v>
      </c>
      <c r="E14" s="46" t="n">
        <v>-38510.507</v>
      </c>
      <c r="F14" s="46" t="n">
        <f aca="false">SUM(D14+E14)</f>
        <v>9787.99200000001</v>
      </c>
      <c r="G14" s="47" t="n">
        <f aca="false">IF(OR(F14=0,F$813=0),0,F14/F$813)*100</f>
        <v>0.0139155947965164</v>
      </c>
      <c r="H14" s="46"/>
      <c r="I14" s="48" t="n">
        <f aca="false">SUM(F14-H14)</f>
        <v>9787.99200000001</v>
      </c>
      <c r="J14" s="46" t="n">
        <v>9787.992</v>
      </c>
      <c r="K14" s="49" t="n">
        <f aca="false">IF(OR(J14=0,F14=0),0,J14/F14)*100</f>
        <v>99.9999999999999</v>
      </c>
      <c r="L14" s="46" t="n">
        <f aca="false">SUM(N14-J14)</f>
        <v>0</v>
      </c>
      <c r="M14" s="50" t="n">
        <f aca="false">IF(OR(L14=0,F14=0),0,L14/F14)*100</f>
        <v>0</v>
      </c>
      <c r="N14" s="46" t="n">
        <v>9787.992</v>
      </c>
      <c r="O14" s="50" t="n">
        <f aca="false">IF(OR(N14=0,F14=0),0,N14/F14)*100</f>
        <v>99.9999999999999</v>
      </c>
      <c r="P14" s="51" t="n">
        <f aca="false">SUM(F14-N14)</f>
        <v>0</v>
      </c>
    </row>
    <row r="15" customFormat="false" ht="15" hidden="true" customHeight="false" outlineLevel="0" collapsed="false">
      <c r="A15" s="43" t="s">
        <v>42</v>
      </c>
      <c r="B15" s="44" t="s">
        <v>43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6213.696</v>
      </c>
      <c r="E16" s="46" t="n">
        <v>-104.865</v>
      </c>
      <c r="F16" s="46" t="n">
        <f aca="false">SUM(D16+E16)</f>
        <v>6108.831</v>
      </c>
      <c r="G16" s="47" t="n">
        <f aca="false">IF(OR(F16=0,F$813=0),0,F16/F$813)*100</f>
        <v>0.00868492913320709</v>
      </c>
      <c r="H16" s="46"/>
      <c r="I16" s="48" t="n">
        <f aca="false">SUM(F16-H16)</f>
        <v>6108.831</v>
      </c>
      <c r="J16" s="46" t="n">
        <v>6108.831</v>
      </c>
      <c r="K16" s="49" t="n">
        <f aca="false">IF(OR(J16=0,F16=0),0,J16/F16)*100</f>
        <v>100</v>
      </c>
      <c r="L16" s="46" t="n">
        <f aca="false">SUM(N16-J16)</f>
        <v>0</v>
      </c>
      <c r="M16" s="50" t="n">
        <f aca="false">IF(OR(L16=0,F16=0),0,L16/F16)*100</f>
        <v>0</v>
      </c>
      <c r="N16" s="46" t="n">
        <v>6108.831</v>
      </c>
      <c r="O16" s="50" t="n">
        <f aca="false">IF(OR(N16=0,F16=0),0,N16/F16)*100</f>
        <v>10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199962.648</v>
      </c>
      <c r="E17" s="46" t="n">
        <v>-14139.453</v>
      </c>
      <c r="F17" s="46" t="n">
        <f aca="false">SUM(D17+E17)</f>
        <v>185823.195</v>
      </c>
      <c r="G17" s="47" t="n">
        <f aca="false">IF(OR(F17=0,F$813=0),0,F17/F$813)*100</f>
        <v>0.264184961063929</v>
      </c>
      <c r="H17" s="46"/>
      <c r="I17" s="48" t="n">
        <f aca="false">SUM(F17-H17)</f>
        <v>185823.195</v>
      </c>
      <c r="J17" s="46" t="n">
        <v>185823.195</v>
      </c>
      <c r="K17" s="49" t="n">
        <f aca="false">IF(OR(J17=0,F17=0),0,J17/F17)*100</f>
        <v>100</v>
      </c>
      <c r="L17" s="46" t="n">
        <f aca="false">SUM(N17-J17)</f>
        <v>0</v>
      </c>
      <c r="M17" s="50" t="n">
        <f aca="false">IF(OR(L17=0,F17=0),0,L17/F17)*100</f>
        <v>0</v>
      </c>
      <c r="N17" s="46" t="n">
        <v>185823.195</v>
      </c>
      <c r="O17" s="50" t="n">
        <f aca="false">IF(OR(N17=0,F17=0),0,N17/F17)*100</f>
        <v>100</v>
      </c>
      <c r="P17" s="51" t="n">
        <f aca="false">SUM(F17-N17)</f>
        <v>0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126</v>
      </c>
      <c r="E18" s="46" t="n">
        <f aca="false">SUM(E19:E20)</f>
        <v>263988.295</v>
      </c>
      <c r="F18" s="46" t="n">
        <f aca="false">SUM(D18+E18)</f>
        <v>264114.295</v>
      </c>
      <c r="G18" s="47" t="n">
        <f aca="false">IF(OR(F18=0,F$813=0),0,F18/F$813)*100</f>
        <v>0.375491470486244</v>
      </c>
      <c r="H18" s="46" t="n">
        <f aca="false">SUM(H19:H20)</f>
        <v>0</v>
      </c>
      <c r="I18" s="48" t="n">
        <f aca="false">SUM(F18-H18)</f>
        <v>264114.295</v>
      </c>
      <c r="J18" s="46" t="n">
        <f aca="false">SUM(J19:J20)</f>
        <v>93315.708</v>
      </c>
      <c r="K18" s="49" t="n">
        <f aca="false">IF(OR(J18=0,F18=0),0,J18/F18)*100</f>
        <v>35.3315627993555</v>
      </c>
      <c r="L18" s="46" t="n">
        <f aca="false">SUM(N18-J18)</f>
        <v>168686.587</v>
      </c>
      <c r="M18" s="50" t="n">
        <f aca="false">IF(OR(L18=0,F18=0),0,L18/F18)*100</f>
        <v>63.8687833992477</v>
      </c>
      <c r="N18" s="46" t="n">
        <f aca="false">SUM(N19:N20)</f>
        <v>262002.295</v>
      </c>
      <c r="O18" s="50" t="n">
        <f aca="false">IF(OR(N18=0,F18=0),0,N18/F18)*100</f>
        <v>99.2003461986032</v>
      </c>
      <c r="P18" s="51" t="n">
        <f aca="false">SUM(F18-N18)</f>
        <v>2111.99999999997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126</v>
      </c>
      <c r="E19" s="46" t="n">
        <v>263988.295</v>
      </c>
      <c r="F19" s="46" t="n">
        <f aca="false">SUM(D19+E19)</f>
        <v>264114.295</v>
      </c>
      <c r="G19" s="47" t="n">
        <f aca="false">IF(OR(F19=0,F$813=0),0,F19/F$813)*100</f>
        <v>0.375491470486244</v>
      </c>
      <c r="H19" s="46"/>
      <c r="I19" s="48" t="n">
        <f aca="false">SUM(F19-H19)</f>
        <v>264114.295</v>
      </c>
      <c r="J19" s="46" t="n">
        <v>93315.708</v>
      </c>
      <c r="K19" s="49" t="n">
        <f aca="false">IF(OR(J19=0,F19=0),0,J19/F19)*100</f>
        <v>35.3315627993555</v>
      </c>
      <c r="L19" s="46" t="n">
        <f aca="false">SUM(N19-J19)</f>
        <v>168686.587</v>
      </c>
      <c r="M19" s="50" t="n">
        <f aca="false">IF(OR(L19=0,F19=0),0,L19/F19)*100</f>
        <v>63.8687833992477</v>
      </c>
      <c r="N19" s="46" t="n">
        <v>262002.295</v>
      </c>
      <c r="O19" s="50" t="n">
        <f aca="false">IF(OR(N19=0,F19=0),0,N19/F19)*100</f>
        <v>99.2003461986032</v>
      </c>
      <c r="P19" s="51" t="n">
        <f aca="false">SUM(F19-N19)</f>
        <v>2111.99999999997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385000</v>
      </c>
      <c r="E21" s="46" t="n">
        <v>186700</v>
      </c>
      <c r="F21" s="46" t="n">
        <f aca="false">SUM(D21+E21)</f>
        <v>571700</v>
      </c>
      <c r="G21" s="47" t="n">
        <f aca="false">IF(OR(F21=0,F$813=0),0,F21/F$813)*100</f>
        <v>0.812786273749346</v>
      </c>
      <c r="H21" s="46"/>
      <c r="I21" s="48" t="n">
        <f aca="false">SUM(F21-H21)</f>
        <v>571700</v>
      </c>
      <c r="J21" s="46" t="n">
        <v>448837.847</v>
      </c>
      <c r="K21" s="49" t="n">
        <f aca="false">IF(OR(J21=0,F21=0),0,J21/F21)*100</f>
        <v>78.509331292636</v>
      </c>
      <c r="L21" s="46" t="n">
        <f aca="false">SUM(N21-J21)</f>
        <v>122862.153</v>
      </c>
      <c r="M21" s="50" t="n">
        <f aca="false">IF(OR(L21=0,F21=0),0,L21/F21)*100</f>
        <v>21.490668707364</v>
      </c>
      <c r="N21" s="46" t="n">
        <v>571700</v>
      </c>
      <c r="O21" s="50" t="n">
        <f aca="false">IF(OR(N21=0,F21=0),0,N21/F21)*100</f>
        <v>10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939269.576</v>
      </c>
      <c r="E22" s="46" t="n">
        <v>-49721.373</v>
      </c>
      <c r="F22" s="46" t="n">
        <f aca="false">SUM(D22+E22)</f>
        <v>889548.203</v>
      </c>
      <c r="G22" s="47" t="n">
        <f aca="false">IF(OR(F22=0,F$813=0),0,F22/F$813)*100</f>
        <v>1.26467127730767</v>
      </c>
      <c r="H22" s="46"/>
      <c r="I22" s="48" t="n">
        <f aca="false">SUM(F22-H22)</f>
        <v>889548.203</v>
      </c>
      <c r="J22" s="46" t="n">
        <v>889548.203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889548.203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856911.574</v>
      </c>
      <c r="E24" s="46" t="n">
        <v>-7492.54</v>
      </c>
      <c r="F24" s="46" t="n">
        <f aca="false">SUM(D24+E24)</f>
        <v>849419.034</v>
      </c>
      <c r="G24" s="47" t="n">
        <f aca="false">IF(OR(F24=0,F$813=0),0,F24/F$813)*100</f>
        <v>1.20761961080397</v>
      </c>
      <c r="H24" s="46"/>
      <c r="I24" s="48" t="n">
        <f aca="false">SUM(F24-H24)</f>
        <v>849419.034</v>
      </c>
      <c r="J24" s="46" t="n">
        <v>849419.034</v>
      </c>
      <c r="K24" s="49" t="n">
        <f aca="false">IF(OR(J24=0,F24=0),0,J24/F24)*100</f>
        <v>100</v>
      </c>
      <c r="L24" s="46" t="n">
        <f aca="false">SUM(N24-J24)</f>
        <v>0</v>
      </c>
      <c r="M24" s="50" t="n">
        <f aca="false">IF(OR(L24=0,F24=0),0,L24/F24)*100</f>
        <v>0</v>
      </c>
      <c r="N24" s="46" t="n">
        <v>849419.034</v>
      </c>
      <c r="O24" s="50" t="n">
        <f aca="false">IF(OR(N24=0,F24=0),0,N24/F24)*100</f>
        <v>100</v>
      </c>
      <c r="P24" s="51" t="n">
        <f aca="false">SUM(F24-N24)</f>
        <v>0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410042.515</v>
      </c>
      <c r="E25" s="46" t="n">
        <v>-23020.529</v>
      </c>
      <c r="F25" s="46" t="n">
        <f aca="false">SUM(D25+E25)</f>
        <v>387021.986</v>
      </c>
      <c r="G25" s="47" t="n">
        <f aca="false">IF(OR(F25=0,F$813=0),0,F25/F$813)*100</f>
        <v>0.550229417281812</v>
      </c>
      <c r="H25" s="46"/>
      <c r="I25" s="48" t="n">
        <f aca="false">SUM(F25-H25)</f>
        <v>387021.986</v>
      </c>
      <c r="J25" s="46" t="n">
        <v>387021.986</v>
      </c>
      <c r="K25" s="49" t="n">
        <f aca="false">IF(OR(J25=0,F25=0),0,J25/F25)*100</f>
        <v>100</v>
      </c>
      <c r="L25" s="46" t="n">
        <f aca="false">SUM(N25-J25)</f>
        <v>0</v>
      </c>
      <c r="M25" s="50" t="n">
        <f aca="false">IF(OR(L25=0,F25=0),0,L25/F25)*100</f>
        <v>0</v>
      </c>
      <c r="N25" s="46" t="n">
        <v>387021.986</v>
      </c>
      <c r="O25" s="50" t="n">
        <f aca="false">IF(OR(N25=0,F25=0),0,N25/F25)*100</f>
        <v>100</v>
      </c>
      <c r="P25" s="51" t="n">
        <f aca="false">SUM(F25-N25)</f>
        <v>0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1942992.608</v>
      </c>
      <c r="E26" s="46" t="n">
        <v>-70004.395</v>
      </c>
      <c r="F26" s="46" t="n">
        <f aca="false">SUM(D26+E26)</f>
        <v>1872988.213</v>
      </c>
      <c r="G26" s="47" t="n">
        <f aca="false">IF(OR(F26=0,F$813=0),0,F26/F$813)*100</f>
        <v>2.66282859965142</v>
      </c>
      <c r="H26" s="46"/>
      <c r="I26" s="48" t="n">
        <f aca="false">SUM(F26-H26)</f>
        <v>1872988.213</v>
      </c>
      <c r="J26" s="46" t="n">
        <v>1872988.213</v>
      </c>
      <c r="K26" s="49" t="n">
        <f aca="false">IF(OR(J26=0,F26=0),0,J26/F26)*100</f>
        <v>100</v>
      </c>
      <c r="L26" s="46" t="n">
        <f aca="false">SUM(N26-J26)</f>
        <v>0</v>
      </c>
      <c r="M26" s="50" t="n">
        <f aca="false">IF(OR(L26=0,F26=0),0,L26/F26)*100</f>
        <v>0</v>
      </c>
      <c r="N26" s="46" t="n">
        <v>1872988.213</v>
      </c>
      <c r="O26" s="50" t="n">
        <f aca="false">IF(OR(N26=0,F26=0),0,N26/F26)*100</f>
        <v>100</v>
      </c>
      <c r="P26" s="51" t="n">
        <f aca="false">SUM(F26-N26)</f>
        <v>0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252886.634</v>
      </c>
      <c r="E27" s="46" t="n">
        <v>-25861.061</v>
      </c>
      <c r="F27" s="46" t="n">
        <f aca="false">SUM(D27+E27)</f>
        <v>227025.573</v>
      </c>
      <c r="G27" s="47" t="n">
        <f aca="false">IF(OR(F27=0,F$813=0),0,F27/F$813)*100</f>
        <v>0.322762409523317</v>
      </c>
      <c r="H27" s="46"/>
      <c r="I27" s="48" t="n">
        <f aca="false">SUM(F27-H27)</f>
        <v>227025.573</v>
      </c>
      <c r="J27" s="46" t="n">
        <v>227025.573</v>
      </c>
      <c r="K27" s="49" t="n">
        <f aca="false">IF(OR(J27=0,F27=0),0,J27/F27)*100</f>
        <v>100</v>
      </c>
      <c r="L27" s="46" t="n">
        <f aca="false">SUM(N27-J27)</f>
        <v>0</v>
      </c>
      <c r="M27" s="50" t="n">
        <f aca="false">IF(OR(L27=0,F27=0),0,L27/F27)*100</f>
        <v>0</v>
      </c>
      <c r="N27" s="46" t="n">
        <v>227025.573</v>
      </c>
      <c r="O27" s="50" t="n">
        <f aca="false">IF(OR(N27=0,F27=0),0,N27/F27)*100</f>
        <v>100</v>
      </c>
      <c r="P27" s="51" t="n">
        <f aca="false">SUM(F27-N27)</f>
        <v>0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4269.341</v>
      </c>
      <c r="E28" s="46" t="n">
        <v>-95.645</v>
      </c>
      <c r="F28" s="46" t="n">
        <f aca="false">SUM(D28+E28)</f>
        <v>4173.696</v>
      </c>
      <c r="G28" s="47" t="n">
        <f aca="false">IF(OR(F28=0,F$813=0),0,F28/F$813)*100</f>
        <v>0.0059337464047622</v>
      </c>
      <c r="H28" s="46"/>
      <c r="I28" s="48" t="n">
        <f aca="false">SUM(F28-H28)</f>
        <v>4173.696</v>
      </c>
      <c r="J28" s="46" t="n">
        <v>4173.696</v>
      </c>
      <c r="K28" s="49" t="n">
        <f aca="false">IF(OR(J28=0,F28=0),0,J28/F28)*100</f>
        <v>100</v>
      </c>
      <c r="L28" s="46" t="n">
        <f aca="false">SUM(N28-J28)</f>
        <v>0</v>
      </c>
      <c r="M28" s="50" t="n">
        <f aca="false">IF(OR(L28=0,F28=0),0,L28/F28)*100</f>
        <v>0</v>
      </c>
      <c r="N28" s="46" t="n">
        <v>4173.696</v>
      </c>
      <c r="O28" s="50" t="n">
        <f aca="false">IF(OR(N28=0,F28=0),0,N28/F28)*100</f>
        <v>10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122203.055</v>
      </c>
      <c r="F32" s="46" t="n">
        <f aca="false">SUM(D32+E32)</f>
        <v>122203.055</v>
      </c>
      <c r="G32" s="47" t="n">
        <f aca="false">IF(OR(F32=0,F$813=0),0,F32/F$813)*100</f>
        <v>0.173736165321386</v>
      </c>
      <c r="H32" s="46"/>
      <c r="I32" s="48" t="n">
        <f aca="false">SUM(F32-H32)</f>
        <v>122203.055</v>
      </c>
      <c r="J32" s="46" t="n">
        <v>122203.055</v>
      </c>
      <c r="K32" s="49" t="n">
        <f aca="false">IF(OR(J32=0,F32=0),0,J32/F32)*100</f>
        <v>100</v>
      </c>
      <c r="L32" s="46" t="n">
        <f aca="false">SUM(N32-J32)</f>
        <v>0</v>
      </c>
      <c r="M32" s="50" t="n">
        <f aca="false">IF(OR(L32=0,F32=0),0,L32/F32)*100</f>
        <v>0</v>
      </c>
      <c r="N32" s="46" t="n">
        <v>122203.055</v>
      </c>
      <c r="O32" s="50" t="n">
        <f aca="false">IF(OR(N32=0,F32=0),0,N32/F32)*100</f>
        <v>10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560774.184</v>
      </c>
      <c r="E35" s="46" t="n">
        <v>-560774.184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32570.179</v>
      </c>
      <c r="E39" s="46" t="n">
        <v>-1216.45</v>
      </c>
      <c r="F39" s="46" t="n">
        <f aca="false">SUM(D39+E39)</f>
        <v>31353.729</v>
      </c>
      <c r="G39" s="47" t="n">
        <f aca="false">IF(OR(F39=0,F$813=0),0,F39/F$813)*100</f>
        <v>0.0445756175652559</v>
      </c>
      <c r="H39" s="46"/>
      <c r="I39" s="48" t="n">
        <f aca="false">SUM(F39-H39)</f>
        <v>31353.729</v>
      </c>
      <c r="J39" s="46" t="n">
        <v>31353.729</v>
      </c>
      <c r="K39" s="49" t="n">
        <f aca="false">IF(OR(J39=0,F39=0),0,J39/F39)*100</f>
        <v>100</v>
      </c>
      <c r="L39" s="46" t="n">
        <f aca="false">SUM(N39-J39)</f>
        <v>0</v>
      </c>
      <c r="M39" s="50" t="n">
        <f aca="false">IF(OR(L39=0,F39=0),0,L39/F39)*100</f>
        <v>0</v>
      </c>
      <c r="N39" s="46" t="n">
        <v>31353.729</v>
      </c>
      <c r="O39" s="50" t="n">
        <f aca="false">IF(OR(N39=0,F39=0),0,N39/F39)*100</f>
        <v>100</v>
      </c>
      <c r="P39" s="51" t="n">
        <f aca="false">SUM(F39-N39)</f>
        <v>0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3405861.5</v>
      </c>
      <c r="E42" s="36" t="n">
        <f aca="false">SUM(E43:E75)-E50-E55-E67</f>
        <v>873.29300000006</v>
      </c>
      <c r="F42" s="46" t="n">
        <f aca="false">SUM(D42+E42)</f>
        <v>3406734.793</v>
      </c>
      <c r="G42" s="47" t="n">
        <f aca="false">IF(OR(F42=0,F$813=0),0,F42/F$813)*100</f>
        <v>4.84335714195333</v>
      </c>
      <c r="H42" s="36" t="n">
        <f aca="false">SUM(H43:H75)-H50-H55-H67</f>
        <v>0</v>
      </c>
      <c r="I42" s="48" t="n">
        <f aca="false">SUM(F42-H42)</f>
        <v>3406734.793</v>
      </c>
      <c r="J42" s="36" t="n">
        <f aca="false">SUM(J43:J75)-J50-J55-J67</f>
        <v>2288188.302</v>
      </c>
      <c r="K42" s="49" t="n">
        <f aca="false">IF(OR(J42=0,F42=0),0,J42/F42)*100</f>
        <v>67.1666108762462</v>
      </c>
      <c r="L42" s="46" t="n">
        <f aca="false">SUM(N42-J42)</f>
        <v>1022098.282</v>
      </c>
      <c r="M42" s="50" t="n">
        <f aca="false">IF(OR(L42=0,F42=0),0,L42/F42)*100</f>
        <v>30.0022850061637</v>
      </c>
      <c r="N42" s="36" t="n">
        <f aca="false">SUM(N43:N75)-N50-N55-N67</f>
        <v>3310286.584</v>
      </c>
      <c r="O42" s="50" t="n">
        <f aca="false">IF(OR(N42=0,F42=0),0,N42/F42)*100</f>
        <v>97.1688958824098</v>
      </c>
      <c r="P42" s="51" t="n">
        <f aca="false">SUM(F42-N42)</f>
        <v>96448.2089999998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194000</v>
      </c>
      <c r="E45" s="46" t="n">
        <v>-579200.647</v>
      </c>
      <c r="F45" s="46" t="n">
        <f aca="false">SUM(D45+E45)</f>
        <v>614799.353</v>
      </c>
      <c r="G45" s="47" t="n">
        <f aca="false">IF(OR(F45=0,F$813=0),0,F45/F$813)*100</f>
        <v>0.874060652839564</v>
      </c>
      <c r="H45" s="46"/>
      <c r="I45" s="48" t="n">
        <f aca="false">SUM(F45-H45)</f>
        <v>614799.353</v>
      </c>
      <c r="J45" s="46" t="n">
        <v>289230.607</v>
      </c>
      <c r="K45" s="49" t="n">
        <f aca="false">IF(OR(J45=0,F45=0),0,J45/F45)*100</f>
        <v>47.0447155789378</v>
      </c>
      <c r="L45" s="46" t="n">
        <f aca="false">SUM(N45-J45)</f>
        <v>313065.546</v>
      </c>
      <c r="M45" s="50" t="n">
        <f aca="false">IF(OR(L45=0,F45=0),0,L45/F45)*100</f>
        <v>50.9215802639272</v>
      </c>
      <c r="N45" s="46" t="n">
        <v>602296.153</v>
      </c>
      <c r="O45" s="50" t="n">
        <f aca="false">IF(OR(N45=0,F45=0),0,N45/F45)*100</f>
        <v>97.966295842865</v>
      </c>
      <c r="P45" s="51" t="n">
        <f aca="false">SUM(F45-N45)</f>
        <v>12503.2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38398.5</v>
      </c>
      <c r="E46" s="46" t="n">
        <v>4300.737</v>
      </c>
      <c r="F46" s="46" t="n">
        <f aca="false">SUM(D46+E46)</f>
        <v>42699.237</v>
      </c>
      <c r="G46" s="47" t="n">
        <f aca="false">IF(OR(F46=0,F$813=0),0,F46/F$813)*100</f>
        <v>0.0607055339044433</v>
      </c>
      <c r="H46" s="46"/>
      <c r="I46" s="48" t="n">
        <f aca="false">SUM(F46-H46)</f>
        <v>42699.237</v>
      </c>
      <c r="J46" s="46" t="n">
        <v>33159.605</v>
      </c>
      <c r="K46" s="49" t="n">
        <f aca="false">IF(OR(J46=0,F46=0),0,J46/F46)*100</f>
        <v>77.6585422357781</v>
      </c>
      <c r="L46" s="46" t="n">
        <f aca="false">SUM(N46-J46)</f>
        <v>9539.632</v>
      </c>
      <c r="M46" s="50" t="n">
        <f aca="false">IF(OR(L46=0,F46=0),0,L46/F46)*100</f>
        <v>22.3414577642219</v>
      </c>
      <c r="N46" s="46" t="n">
        <v>42699.237</v>
      </c>
      <c r="O46" s="50" t="n">
        <f aca="false">IF(OR(N46=0,F46=0),0,N46/F46)*100</f>
        <v>100</v>
      </c>
      <c r="P46" s="51" t="n">
        <f aca="false">SUM(F46-N46)</f>
        <v>0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239850</v>
      </c>
      <c r="E47" s="46" t="n">
        <v>32021.474</v>
      </c>
      <c r="F47" s="46" t="n">
        <f aca="false">SUM(D47+E47)</f>
        <v>271871.474</v>
      </c>
      <c r="G47" s="47" t="n">
        <f aca="false">IF(OR(F47=0,F$813=0),0,F47/F$813)*100</f>
        <v>0.386519857077492</v>
      </c>
      <c r="H47" s="46"/>
      <c r="I47" s="48" t="n">
        <f aca="false">SUM(F47-H47)</f>
        <v>271871.474</v>
      </c>
      <c r="J47" s="46" t="n">
        <v>85343.648</v>
      </c>
      <c r="K47" s="49" t="n">
        <f aca="false">IF(OR(J47=0,F47=0),0,J47/F47)*100</f>
        <v>31.3911741987319</v>
      </c>
      <c r="L47" s="46" t="n">
        <f aca="false">SUM(N47-J47)</f>
        <v>185977.3</v>
      </c>
      <c r="M47" s="50" t="n">
        <f aca="false">IF(OR(L47=0,F47=0),0,L47/F47)*100</f>
        <v>68.4063308532325</v>
      </c>
      <c r="N47" s="46" t="n">
        <v>271320.948</v>
      </c>
      <c r="O47" s="50" t="n">
        <f aca="false">IF(OR(N47=0,F47=0),0,N47/F47)*100</f>
        <v>99.7975050519644</v>
      </c>
      <c r="P47" s="51" t="n">
        <f aca="false">SUM(F47-N47)</f>
        <v>550.526000000013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190487</v>
      </c>
      <c r="E48" s="46" t="n">
        <v>-28178.576</v>
      </c>
      <c r="F48" s="46" t="n">
        <f aca="false">SUM(D48+E48)</f>
        <v>162308.424</v>
      </c>
      <c r="G48" s="47" t="n">
        <f aca="false">IF(OR(F48=0,F$813=0),0,F48/F$813)*100</f>
        <v>0.230753995349115</v>
      </c>
      <c r="H48" s="46"/>
      <c r="I48" s="48" t="n">
        <f aca="false">SUM(F48-H48)</f>
        <v>162308.424</v>
      </c>
      <c r="J48" s="46" t="n">
        <v>115580.597</v>
      </c>
      <c r="K48" s="49" t="n">
        <f aca="false">IF(OR(J48=0,F48=0),0,J48/F48)*100</f>
        <v>71.2104733393259</v>
      </c>
      <c r="L48" s="46" t="n">
        <f aca="false">SUM(N48-J48)</f>
        <v>44971.129</v>
      </c>
      <c r="M48" s="50" t="n">
        <f aca="false">IF(OR(L48=0,F48=0),0,L48/F48)*100</f>
        <v>27.7072057578478</v>
      </c>
      <c r="N48" s="46" t="n">
        <v>160551.726</v>
      </c>
      <c r="O48" s="50" t="n">
        <f aca="false">IF(OR(N48=0,F48=0),0,N48/F48)*100</f>
        <v>98.9176790971737</v>
      </c>
      <c r="P48" s="51" t="n">
        <f aca="false">SUM(F48-N48)</f>
        <v>1756.698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594348.56</v>
      </c>
      <c r="F49" s="46" t="n">
        <f aca="false">SUM(D49+E49)</f>
        <v>594348.56</v>
      </c>
      <c r="G49" s="47" t="n">
        <f aca="false">IF(OR(F49=0,F$813=0),0,F49/F$813)*100</f>
        <v>0.844985746704023</v>
      </c>
      <c r="H49" s="46"/>
      <c r="I49" s="48" t="n">
        <f aca="false">SUM(F49-H49)</f>
        <v>594348.56</v>
      </c>
      <c r="J49" s="46" t="n">
        <v>593857.959</v>
      </c>
      <c r="K49" s="49" t="n">
        <f aca="false">IF(OR(J49=0,F49=0),0,J49/F49)*100</f>
        <v>99.9174556761776</v>
      </c>
      <c r="L49" s="46" t="n">
        <f aca="false">SUM(N49-J49)</f>
        <v>0</v>
      </c>
      <c r="M49" s="50" t="n">
        <f aca="false">IF(OR(L49=0,F49=0),0,L49/F49)*100</f>
        <v>0</v>
      </c>
      <c r="N49" s="46" t="n">
        <v>593857.959</v>
      </c>
      <c r="O49" s="50" t="n">
        <f aca="false">IF(OR(N49=0,F49=0),0,N49/F49)*100</f>
        <v>99.9174556761776</v>
      </c>
      <c r="P49" s="51" t="n">
        <f aca="false">SUM(F49-N49)</f>
        <v>490.601000000024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620000</v>
      </c>
      <c r="E50" s="46" t="n">
        <f aca="false">SUM(E51:E52)</f>
        <v>60556.304</v>
      </c>
      <c r="F50" s="46" t="n">
        <f aca="false">SUM(D50+E50)</f>
        <v>680556.304</v>
      </c>
      <c r="G50" s="47" t="n">
        <f aca="false">IF(OR(F50=0,F$813=0),0,F50/F$813)*100</f>
        <v>0.967547354215126</v>
      </c>
      <c r="H50" s="46" t="n">
        <f aca="false">SUM(H51:H52)</f>
        <v>0</v>
      </c>
      <c r="I50" s="48" t="n">
        <f aca="false">SUM(F50-H50)</f>
        <v>680556.304</v>
      </c>
      <c r="J50" s="46" t="n">
        <f aca="false">SUM(J51:J52)</f>
        <v>502354.576</v>
      </c>
      <c r="K50" s="49" t="n">
        <f aca="false">IF(OR(J50=0,F50=0),0,J50/F50)*100</f>
        <v>73.8152850906514</v>
      </c>
      <c r="L50" s="46" t="n">
        <f aca="false">SUM(N50-J50)</f>
        <v>173430.202</v>
      </c>
      <c r="M50" s="50" t="n">
        <f aca="false">IF(OR(L50=0,F50=0),0,L50/F50)*100</f>
        <v>25.4835934926554</v>
      </c>
      <c r="N50" s="46" t="n">
        <f aca="false">SUM(N51:N52)</f>
        <v>675784.778</v>
      </c>
      <c r="O50" s="50" t="n">
        <f aca="false">IF(OR(N50=0,F50=0),0,N50/F50)*100</f>
        <v>99.2988785833068</v>
      </c>
      <c r="P50" s="51" t="n">
        <f aca="false">SUM(F50-N50)</f>
        <v>4771.52599999995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620000</v>
      </c>
      <c r="E51" s="46" t="n">
        <v>60556.304</v>
      </c>
      <c r="F51" s="46" t="n">
        <f aca="false">SUM(D51+E51)</f>
        <v>680556.304</v>
      </c>
      <c r="G51" s="47" t="n">
        <f aca="false">IF(OR(F51=0,F$813=0),0,F51/F$813)*100</f>
        <v>0.967547354215126</v>
      </c>
      <c r="H51" s="46"/>
      <c r="I51" s="48" t="n">
        <f aca="false">SUM(F51-H51)</f>
        <v>680556.304</v>
      </c>
      <c r="J51" s="46" t="n">
        <v>502354.576</v>
      </c>
      <c r="K51" s="49" t="n">
        <f aca="false">IF(OR(J51=0,F51=0),0,J51/F51)*100</f>
        <v>73.8152850906514</v>
      </c>
      <c r="L51" s="46" t="n">
        <f aca="false">SUM(N51-J51)</f>
        <v>173430.202</v>
      </c>
      <c r="M51" s="50" t="n">
        <f aca="false">IF(OR(L51=0,F51=0),0,L51/F51)*100</f>
        <v>25.4835934926554</v>
      </c>
      <c r="N51" s="46" t="n">
        <v>675784.778</v>
      </c>
      <c r="O51" s="50" t="n">
        <f aca="false">IF(OR(N51=0,F51=0),0,N51/F51)*100</f>
        <v>99.2988785833068</v>
      </c>
      <c r="P51" s="51" t="n">
        <f aca="false">SUM(F51-N51)</f>
        <v>4771.52599999995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78400</v>
      </c>
      <c r="E53" s="46" t="n">
        <v>-51607.746</v>
      </c>
      <c r="F53" s="46" t="n">
        <f aca="false">SUM(D53+E53)</f>
        <v>26792.254</v>
      </c>
      <c r="G53" s="47" t="n">
        <f aca="false">IF(OR(F53=0,F$813=0),0,F53/F$813)*100</f>
        <v>0.0380905654959</v>
      </c>
      <c r="H53" s="46"/>
      <c r="I53" s="48" t="n">
        <f aca="false">SUM(F53-H53)</f>
        <v>26792.254</v>
      </c>
      <c r="J53" s="46" t="n">
        <v>8069.087</v>
      </c>
      <c r="K53" s="49" t="n">
        <f aca="false">IF(OR(J53=0,F53=0),0,J53/F53)*100</f>
        <v>30.1172383629985</v>
      </c>
      <c r="L53" s="46" t="n">
        <f aca="false">SUM(N53-J53)</f>
        <v>14523.167</v>
      </c>
      <c r="M53" s="50" t="n">
        <f aca="false">IF(OR(L53=0,F53=0),0,L53/F53)*100</f>
        <v>54.2065889641088</v>
      </c>
      <c r="N53" s="46" t="n">
        <v>22592.254</v>
      </c>
      <c r="O53" s="50" t="n">
        <f aca="false">IF(OR(N53=0,F53=0),0,N53/F53)*100</f>
        <v>84.3238273271073</v>
      </c>
      <c r="P53" s="51" t="n">
        <f aca="false">SUM(F53-N53)</f>
        <v>420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215000</v>
      </c>
      <c r="E54" s="46" t="n">
        <v>-43043.64</v>
      </c>
      <c r="F54" s="46" t="n">
        <f aca="false">SUM(D54+E54)</f>
        <v>171956.36</v>
      </c>
      <c r="G54" s="47" t="n">
        <f aca="false">IF(OR(F54=0,F$813=0),0,F54/F$813)*100</f>
        <v>0.24447047243642</v>
      </c>
      <c r="H54" s="46"/>
      <c r="I54" s="48" t="n">
        <f aca="false">SUM(F54-H54)</f>
        <v>171956.36</v>
      </c>
      <c r="J54" s="46" t="n">
        <v>40609.612</v>
      </c>
      <c r="K54" s="49" t="n">
        <f aca="false">IF(OR(J54=0,F54=0),0,J54/F54)*100</f>
        <v>23.6162314671001</v>
      </c>
      <c r="L54" s="46" t="n">
        <f aca="false">SUM(N54-J54)</f>
        <v>108000.118</v>
      </c>
      <c r="M54" s="50" t="n">
        <f aca="false">IF(OR(L54=0,F54=0),0,L54/F54)*100</f>
        <v>62.8067016538382</v>
      </c>
      <c r="N54" s="46" t="n">
        <v>148609.73</v>
      </c>
      <c r="O54" s="50" t="n">
        <f aca="false">IF(OR(N54=0,F54=0),0,N54/F54)*100</f>
        <v>86.4229331209384</v>
      </c>
      <c r="P54" s="51" t="n">
        <f aca="false">SUM(F54-N54)</f>
        <v>23346.63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133000</v>
      </c>
      <c r="E55" s="46" t="n">
        <f aca="false">SUM(E56:E58)</f>
        <v>4100</v>
      </c>
      <c r="F55" s="46" t="n">
        <f aca="false">SUM(D55+E55)</f>
        <v>137100</v>
      </c>
      <c r="G55" s="47" t="n">
        <f aca="false">IF(OR(F55=0,F$813=0),0,F55/F$813)*100</f>
        <v>0.194915162027349</v>
      </c>
      <c r="H55" s="46" t="n">
        <f aca="false">SUM(H56:H58)</f>
        <v>0</v>
      </c>
      <c r="I55" s="48" t="n">
        <f aca="false">SUM(F55-H55)</f>
        <v>137100</v>
      </c>
      <c r="J55" s="46" t="n">
        <f aca="false">SUM(J56:J58)</f>
        <v>129078.631</v>
      </c>
      <c r="K55" s="49" t="n">
        <f aca="false">IF(OR(J55=0,F55=0),0,J55/F55)*100</f>
        <v>94.1492567469001</v>
      </c>
      <c r="L55" s="46" t="n">
        <f aca="false">SUM(N55-J55)</f>
        <v>7617.242</v>
      </c>
      <c r="M55" s="50" t="n">
        <f aca="false">IF(OR(L55=0,F55=0),0,L55/F55)*100</f>
        <v>5.55597520058351</v>
      </c>
      <c r="N55" s="46" t="n">
        <f aca="false">SUM(N56:N58)</f>
        <v>136695.873</v>
      </c>
      <c r="O55" s="50" t="n">
        <f aca="false">IF(OR(N55=0,F55=0),0,N55/F55)*100</f>
        <v>99.7052319474836</v>
      </c>
      <c r="P55" s="51" t="n">
        <f aca="false">SUM(F55-N55)</f>
        <v>404.127000000008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133000</v>
      </c>
      <c r="E56" s="46" t="n">
        <v>4100</v>
      </c>
      <c r="F56" s="46" t="n">
        <f aca="false">SUM(D56+E56)</f>
        <v>137100</v>
      </c>
      <c r="G56" s="47" t="n">
        <f aca="false">IF(OR(F56=0,F$813=0),0,F56/F$813)*100</f>
        <v>0.194915162027349</v>
      </c>
      <c r="H56" s="46"/>
      <c r="I56" s="48" t="n">
        <f aca="false">SUM(F56-H56)</f>
        <v>137100</v>
      </c>
      <c r="J56" s="46" t="n">
        <v>129078.631</v>
      </c>
      <c r="K56" s="49" t="n">
        <f aca="false">IF(OR(J56=0,F56=0),0,J56/F56)*100</f>
        <v>94.1492567469001</v>
      </c>
      <c r="L56" s="46" t="n">
        <f aca="false">SUM(N56-J56)</f>
        <v>7617.242</v>
      </c>
      <c r="M56" s="50" t="n">
        <f aca="false">IF(OR(L56=0,F56=0),0,L56/F56)*100</f>
        <v>5.55597520058351</v>
      </c>
      <c r="N56" s="46" t="n">
        <v>136695.873</v>
      </c>
      <c r="O56" s="50" t="n">
        <f aca="false">IF(OR(N56=0,F56=0),0,N56/F56)*100</f>
        <v>99.7052319474836</v>
      </c>
      <c r="P56" s="51" t="n">
        <f aca="false">SUM(F56-N56)</f>
        <v>404.127000000008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322600</v>
      </c>
      <c r="E60" s="46" t="n">
        <v>54354.728</v>
      </c>
      <c r="F60" s="46" t="n">
        <f aca="false">SUM(D60+E60)</f>
        <v>376954.728</v>
      </c>
      <c r="G60" s="47" t="n">
        <f aca="false">IF(OR(F60=0,F$813=0),0,F60/F$813)*100</f>
        <v>0.53591678982564</v>
      </c>
      <c r="H60" s="46"/>
      <c r="I60" s="48" t="n">
        <f aca="false">SUM(F60-H60)</f>
        <v>376954.728</v>
      </c>
      <c r="J60" s="46" t="n">
        <v>342623.007</v>
      </c>
      <c r="K60" s="49" t="n">
        <f aca="false">IF(OR(J60=0,F60=0),0,J60/F60)*100</f>
        <v>90.8923490143888</v>
      </c>
      <c r="L60" s="46" t="n">
        <f aca="false">SUM(N60-J60)</f>
        <v>14331.721</v>
      </c>
      <c r="M60" s="50" t="n">
        <f aca="false">IF(OR(L60=0,F60=0),0,L60/F60)*100</f>
        <v>3.80197406623323</v>
      </c>
      <c r="N60" s="46" t="n">
        <v>356954.728</v>
      </c>
      <c r="O60" s="50" t="n">
        <f aca="false">IF(OR(N60=0,F60=0),0,N60/F60)*100</f>
        <v>94.694323080622</v>
      </c>
      <c r="P60" s="51" t="n">
        <f aca="false">SUM(F60-N60)</f>
        <v>20000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04300</v>
      </c>
      <c r="E61" s="46" t="n">
        <v>-34500.4</v>
      </c>
      <c r="F61" s="46" t="n">
        <f aca="false">SUM(D61+E61)</f>
        <v>69799.6</v>
      </c>
      <c r="G61" s="47" t="n">
        <f aca="false">IF(OR(F61=0,F$813=0),0,F61/F$813)*100</f>
        <v>0.0992341381724591</v>
      </c>
      <c r="H61" s="46"/>
      <c r="I61" s="48" t="n">
        <f aca="false">SUM(F61-H61)</f>
        <v>69799.6</v>
      </c>
      <c r="J61" s="46" t="n">
        <v>13475.6</v>
      </c>
      <c r="K61" s="49" t="n">
        <f aca="false">IF(OR(J61=0,F61=0),0,J61/F61)*100</f>
        <v>19.3061278288128</v>
      </c>
      <c r="L61" s="46" t="n">
        <f aca="false">SUM(N61-J61)</f>
        <v>56324</v>
      </c>
      <c r="M61" s="50" t="n">
        <f aca="false">IF(OR(L61=0,F61=0),0,L61/F61)*100</f>
        <v>80.6938721711872</v>
      </c>
      <c r="N61" s="46" t="n">
        <v>69799.6</v>
      </c>
      <c r="O61" s="50" t="n">
        <f aca="false">IF(OR(N61=0,F61=0),0,N61/F61)*100</f>
        <v>100</v>
      </c>
      <c r="P61" s="51" t="n">
        <f aca="false">SUM(F61-N61)</f>
        <v>0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133716</v>
      </c>
      <c r="E62" s="46" t="n">
        <v>13376.117</v>
      </c>
      <c r="F62" s="46" t="n">
        <f aca="false">SUM(D62+E62)</f>
        <v>147092.117</v>
      </c>
      <c r="G62" s="47" t="n">
        <f aca="false">IF(OR(F62=0,F$813=0),0,F62/F$813)*100</f>
        <v>0.209120961473383</v>
      </c>
      <c r="H62" s="46"/>
      <c r="I62" s="48" t="n">
        <f aca="false">SUM(F62-H62)</f>
        <v>147092.117</v>
      </c>
      <c r="J62" s="46" t="n">
        <v>89335.018</v>
      </c>
      <c r="K62" s="49" t="n">
        <f aca="false">IF(OR(J62=0,F62=0),0,J62/F62)*100</f>
        <v>60.7340623155216</v>
      </c>
      <c r="L62" s="46" t="n">
        <f aca="false">SUM(N62-J62)</f>
        <v>29332.198</v>
      </c>
      <c r="M62" s="50" t="n">
        <f aca="false">IF(OR(L62=0,F62=0),0,L62/F62)*100</f>
        <v>19.9413799993102</v>
      </c>
      <c r="N62" s="46" t="n">
        <v>118667.216</v>
      </c>
      <c r="O62" s="50" t="n">
        <f aca="false">IF(OR(N62=0,F62=0),0,N62/F62)*100</f>
        <v>80.6754423148319</v>
      </c>
      <c r="P62" s="51" t="n">
        <f aca="false">SUM(F62-N62)</f>
        <v>28424.901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63000</v>
      </c>
      <c r="E63" s="46" t="n">
        <v>-432</v>
      </c>
      <c r="F63" s="46" t="n">
        <f aca="false">SUM(D63+E63)</f>
        <v>62568</v>
      </c>
      <c r="G63" s="47" t="n">
        <f aca="false">IF(OR(F63=0,F$813=0),0,F63/F$813)*100</f>
        <v>0.0889529675983017</v>
      </c>
      <c r="H63" s="46"/>
      <c r="I63" s="48" t="n">
        <f aca="false">SUM(F63-H63)</f>
        <v>62568</v>
      </c>
      <c r="J63" s="46" t="n">
        <v>30534.975</v>
      </c>
      <c r="K63" s="49" t="n">
        <f aca="false">IF(OR(J63=0,F63=0),0,J63/F63)*100</f>
        <v>48.8028624856157</v>
      </c>
      <c r="L63" s="46" t="n">
        <f aca="false">SUM(N63-J63)</f>
        <v>32033.025</v>
      </c>
      <c r="M63" s="50" t="n">
        <f aca="false">IF(OR(L63=0,F63=0),0,L63/F63)*100</f>
        <v>51.1971375143844</v>
      </c>
      <c r="N63" s="46" t="n">
        <v>62568</v>
      </c>
      <c r="O63" s="50" t="n">
        <f aca="false">IF(OR(N63=0,F63=0),0,N63/F63)*100</f>
        <v>10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260</v>
      </c>
      <c r="E64" s="46" t="n">
        <v>-828</v>
      </c>
      <c r="F64" s="46" t="n">
        <f aca="false">SUM(D64+E64)</f>
        <v>432</v>
      </c>
      <c r="G64" s="47" t="n">
        <f aca="false">IF(OR(F64=0,F$813=0),0,F64/F$813)*100</f>
        <v>0.000614174689976767</v>
      </c>
      <c r="H64" s="46"/>
      <c r="I64" s="48" t="n">
        <f aca="false">SUM(F64-H64)</f>
        <v>432</v>
      </c>
      <c r="J64" s="46" t="n">
        <v>432</v>
      </c>
      <c r="K64" s="49" t="n">
        <f aca="false">IF(OR(J64=0,F64=0),0,J64/F64)*100</f>
        <v>100</v>
      </c>
      <c r="L64" s="46" t="n">
        <f aca="false">SUM(N64-J64)</f>
        <v>0</v>
      </c>
      <c r="M64" s="50" t="n">
        <f aca="false">IF(OR(L64=0,F64=0),0,L64/F64)*100</f>
        <v>0</v>
      </c>
      <c r="N64" s="46" t="n">
        <v>432</v>
      </c>
      <c r="O64" s="50" t="n">
        <f aca="false">IF(OR(N64=0,F64=0),0,N64/F64)*100</f>
        <v>100</v>
      </c>
      <c r="P64" s="51" t="n">
        <f aca="false">SUM(F64-N64)</f>
        <v>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23100</v>
      </c>
      <c r="E66" s="46" t="n">
        <v>-750.24</v>
      </c>
      <c r="F66" s="46" t="n">
        <f aca="false">SUM(D66+E66)</f>
        <v>22349.76</v>
      </c>
      <c r="G66" s="47" t="n">
        <f aca="false">IF(OR(F66=0,F$813=0),0,F66/F$813)*100</f>
        <v>0.0317746687941091</v>
      </c>
      <c r="H66" s="46"/>
      <c r="I66" s="48" t="n">
        <f aca="false">SUM(F66-H66)</f>
        <v>22349.76</v>
      </c>
      <c r="J66" s="46"/>
      <c r="K66" s="49" t="n">
        <f aca="false">IF(OR(J66=0,F66=0),0,J66/F66)*100</f>
        <v>0</v>
      </c>
      <c r="L66" s="46" t="n">
        <f aca="false">SUM(N66-J66)</f>
        <v>22349.76</v>
      </c>
      <c r="M66" s="50" t="n">
        <f aca="false">IF(OR(L66=0,F66=0),0,L66/F66)*100</f>
        <v>100</v>
      </c>
      <c r="N66" s="46" t="n">
        <v>22349.76</v>
      </c>
      <c r="O66" s="50" t="n">
        <f aca="false">IF(OR(N66=0,F66=0),0,N66/F66)*100</f>
        <v>100</v>
      </c>
      <c r="P66" s="51" t="n">
        <f aca="false">SUM(F66-N66)</f>
        <v>0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15750</v>
      </c>
      <c r="E67" s="46" t="n">
        <f aca="false">SUM(E68:E69)</f>
        <v>9356.622</v>
      </c>
      <c r="F67" s="46" t="n">
        <f aca="false">SUM(D67+E67)</f>
        <v>25106.622</v>
      </c>
      <c r="G67" s="47" t="n">
        <f aca="false">IF(OR(F67=0,F$813=0),0,F67/F$813)*100</f>
        <v>0.0356941013500321</v>
      </c>
      <c r="H67" s="46" t="n">
        <f aca="false">SUM(H68:H69)</f>
        <v>0</v>
      </c>
      <c r="I67" s="48" t="n">
        <f aca="false">SUM(F67-H67)</f>
        <v>25106.622</v>
      </c>
      <c r="J67" s="46" t="n">
        <f aca="false">SUM(J68:J69)</f>
        <v>14503.38</v>
      </c>
      <c r="K67" s="49" t="n">
        <f aca="false">IF(OR(J67=0,F67=0),0,J67/F67)*100</f>
        <v>57.7671500371496</v>
      </c>
      <c r="L67" s="46" t="n">
        <f aca="false">SUM(N67-J67)</f>
        <v>10603.242</v>
      </c>
      <c r="M67" s="50" t="n">
        <f aca="false">IF(OR(L67=0,F67=0),0,L67/F67)*100</f>
        <v>42.2328499628504</v>
      </c>
      <c r="N67" s="46" t="n">
        <f aca="false">SUM(N68:N69)</f>
        <v>25106.622</v>
      </c>
      <c r="O67" s="50" t="n">
        <f aca="false">IF(OR(N67=0,F67=0),0,N67/F67)*100</f>
        <v>10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false" customHeight="false" outlineLevel="0" collapsed="false">
      <c r="A69" s="43" t="s">
        <v>150</v>
      </c>
      <c r="B69" s="44" t="s">
        <v>151</v>
      </c>
      <c r="C69" s="45"/>
      <c r="D69" s="46" t="n">
        <v>15750</v>
      </c>
      <c r="E69" s="46" t="n">
        <v>9356.622</v>
      </c>
      <c r="F69" s="46" t="n">
        <f aca="false">SUM(D69+E69)</f>
        <v>25106.622</v>
      </c>
      <c r="G69" s="47" t="n">
        <f aca="false">IF(OR(F69=0,F$813=0),0,F69/F$813)*100</f>
        <v>0.0356941013500321</v>
      </c>
      <c r="H69" s="46"/>
      <c r="I69" s="48" t="n">
        <f aca="false">SUM(F69-H69)</f>
        <v>25106.622</v>
      </c>
      <c r="J69" s="46" t="n">
        <v>14503.38</v>
      </c>
      <c r="K69" s="49" t="n">
        <f aca="false">IF(OR(J69=0,F69=0),0,J69/F69)*100</f>
        <v>57.7671500371496</v>
      </c>
      <c r="L69" s="46" t="n">
        <f aca="false">SUM(N69-J69)</f>
        <v>10603.242</v>
      </c>
      <c r="M69" s="50" t="n">
        <f aca="false">IF(OR(L69=0,F69=0),0,L69/F69)*100</f>
        <v>42.2328499628504</v>
      </c>
      <c r="N69" s="46" t="n">
        <v>25106.622</v>
      </c>
      <c r="O69" s="50" t="n">
        <f aca="false">IF(OR(N69=0,F69=0),0,N69/F69)*100</f>
        <v>10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33000</v>
      </c>
      <c r="E71" s="46" t="n">
        <v>-33000</v>
      </c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3957937.704</v>
      </c>
      <c r="E76" s="36" t="n">
        <f aca="false">SUM(E77:E91)-E78-E84</f>
        <v>235856.067</v>
      </c>
      <c r="F76" s="46" t="n">
        <f aca="false">SUM(D76+E76)</f>
        <v>4193793.771</v>
      </c>
      <c r="G76" s="47" t="n">
        <f aca="false">IF(OR(F76=0,F$813=0),0,F76/F$813)*100</f>
        <v>5.96231941928338</v>
      </c>
      <c r="H76" s="36" t="n">
        <f aca="false">SUM(H77:H91)-H78-H84</f>
        <v>0</v>
      </c>
      <c r="I76" s="48" t="n">
        <f aca="false">SUM(F76-H76)</f>
        <v>4193793.771</v>
      </c>
      <c r="J76" s="36" t="n">
        <f aca="false">SUM(J77:J91)-J78-J84</f>
        <v>3229269.2212</v>
      </c>
      <c r="K76" s="49" t="n">
        <f aca="false">IF(OR(J76=0,F76=0),0,J76/F76)*100</f>
        <v>77.0011449664104</v>
      </c>
      <c r="L76" s="46" t="n">
        <f aca="false">SUM(N76-J76)</f>
        <v>948548.7018</v>
      </c>
      <c r="M76" s="50" t="n">
        <f aca="false">IF(OR(L76=0,F76=0),0,L76/F76)*100</f>
        <v>22.6179147949333</v>
      </c>
      <c r="N76" s="36" t="n">
        <f aca="false">SUM(N77:N91)-N78-N84</f>
        <v>4177817.923</v>
      </c>
      <c r="O76" s="50" t="n">
        <f aca="false">IF(OR(N76=0,F76=0),0,N76/F76)*100</f>
        <v>99.6190597613437</v>
      </c>
      <c r="P76" s="51" t="n">
        <f aca="false">SUM(F76-N76)</f>
        <v>15975.8480000002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412974.135</v>
      </c>
      <c r="E77" s="46" t="n">
        <v>-628.719</v>
      </c>
      <c r="F77" s="46" t="n">
        <f aca="false">SUM(D77+E77)</f>
        <v>412345.416</v>
      </c>
      <c r="G77" s="47" t="n">
        <f aca="false">IF(OR(F77=0,F$813=0),0,F77/F$813)*100</f>
        <v>0.586231754710974</v>
      </c>
      <c r="H77" s="46"/>
      <c r="I77" s="48" t="n">
        <f aca="false">SUM(F77-H77)</f>
        <v>412345.416</v>
      </c>
      <c r="J77" s="46" t="n">
        <v>412345.416</v>
      </c>
      <c r="K77" s="49" t="n">
        <f aca="false">IF(OR(J77=0,F77=0),0,J77/F77)*100</f>
        <v>100</v>
      </c>
      <c r="L77" s="46" t="n">
        <f aca="false">SUM(N77-J77)</f>
        <v>0</v>
      </c>
      <c r="M77" s="50" t="n">
        <f aca="false">IF(OR(L77=0,F77=0),0,L77/F77)*100</f>
        <v>0</v>
      </c>
      <c r="N77" s="46" t="n">
        <v>412345.416</v>
      </c>
      <c r="O77" s="50" t="n">
        <f aca="false">IF(OR(N77=0,F77=0),0,N77/F77)*100</f>
        <v>100</v>
      </c>
      <c r="P77" s="51" t="n">
        <f aca="false">SUM(F77-N77)</f>
        <v>0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1038677.94</v>
      </c>
      <c r="E78" s="46" t="n">
        <f aca="false">SUM(E79:E82)</f>
        <v>387109.233</v>
      </c>
      <c r="F78" s="46" t="n">
        <f aca="false">SUM(D78+E78)</f>
        <v>1425787.173</v>
      </c>
      <c r="G78" s="47" t="n">
        <f aca="false">IF(OR(F78=0,F$813=0),0,F78/F$813)*100</f>
        <v>2.02704258090307</v>
      </c>
      <c r="H78" s="46" t="n">
        <f aca="false">SUM(H79:H82)</f>
        <v>0</v>
      </c>
      <c r="I78" s="48" t="n">
        <f aca="false">SUM(F78-H78)</f>
        <v>1425787.173</v>
      </c>
      <c r="J78" s="46" t="n">
        <f aca="false">SUM(J79:J82)</f>
        <v>461262.6232</v>
      </c>
      <c r="K78" s="49" t="n">
        <f aca="false">IF(OR(J78=0,F78=0),0,J78/F78)*100</f>
        <v>32.3514358899342</v>
      </c>
      <c r="L78" s="46" t="n">
        <f aca="false">SUM(N78-J78)</f>
        <v>948548.7018</v>
      </c>
      <c r="M78" s="50" t="n">
        <f aca="false">IF(OR(L78=0,F78=0),0,L78/F78)*100</f>
        <v>66.5280709325052</v>
      </c>
      <c r="N78" s="46" t="n">
        <f aca="false">SUM(N79:N82)</f>
        <v>1409811.325</v>
      </c>
      <c r="O78" s="50" t="n">
        <f aca="false">IF(OR(N78=0,F78=0),0,N78/F78)*100</f>
        <v>98.8795068224393</v>
      </c>
      <c r="P78" s="51" t="n">
        <f aca="false">SUM(F78-N78)</f>
        <v>15975.848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296744.188</v>
      </c>
      <c r="E79" s="46" t="n">
        <v>424162.927</v>
      </c>
      <c r="F79" s="46" t="n">
        <f aca="false">SUM(D79+E79)</f>
        <v>720907.115</v>
      </c>
      <c r="G79" s="47" t="n">
        <f aca="false">IF(OR(F79=0,F$813=0),0,F79/F$813)*100</f>
        <v>1.02491412929901</v>
      </c>
      <c r="H79" s="46"/>
      <c r="I79" s="48" t="n">
        <f aca="false">SUM(F79-H79)</f>
        <v>720907.115</v>
      </c>
      <c r="J79" s="46" t="n">
        <v>321382.5652</v>
      </c>
      <c r="K79" s="49" t="n">
        <f aca="false">IF(OR(J79=0,F79=0),0,J79/F79)*100</f>
        <v>44.5803014719864</v>
      </c>
      <c r="L79" s="46" t="n">
        <f aca="false">SUM(N79-J79)</f>
        <v>392078.9078</v>
      </c>
      <c r="M79" s="50" t="n">
        <f aca="false">IF(OR(L79=0,F79=0),0,L79/F79)*100</f>
        <v>54.3868828094449</v>
      </c>
      <c r="N79" s="46" t="n">
        <v>713461.473</v>
      </c>
      <c r="O79" s="50" t="n">
        <f aca="false">IF(OR(N79=0,F79=0),0,N79/F79)*100</f>
        <v>98.9671842814313</v>
      </c>
      <c r="P79" s="51" t="n">
        <f aca="false">SUM(F79-N79)</f>
        <v>7445.64199999999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735998.868</v>
      </c>
      <c r="E80" s="46" t="n">
        <v>-37546.461</v>
      </c>
      <c r="F80" s="46" t="n">
        <f aca="false">SUM(D80+E80)</f>
        <v>698452.407</v>
      </c>
      <c r="G80" s="47" t="n">
        <f aca="false">IF(OR(F80=0,F$813=0),0,F80/F$813)*100</f>
        <v>0.992990255862851</v>
      </c>
      <c r="H80" s="46"/>
      <c r="I80" s="48" t="n">
        <f aca="false">SUM(F80-H80)</f>
        <v>698452.407</v>
      </c>
      <c r="J80" s="46" t="n">
        <v>133452.407</v>
      </c>
      <c r="K80" s="49" t="n">
        <f aca="false">IF(OR(J80=0,F80=0),0,J80/F80)*100</f>
        <v>19.1068719446764</v>
      </c>
      <c r="L80" s="46" t="n">
        <f aca="false">SUM(N80-J80)</f>
        <v>556469.794</v>
      </c>
      <c r="M80" s="50" t="n">
        <f aca="false">IF(OR(L80=0,F80=0),0,L80/F80)*100</f>
        <v>79.6718270884275</v>
      </c>
      <c r="N80" s="46" t="n">
        <v>689922.201</v>
      </c>
      <c r="O80" s="50" t="n">
        <f aca="false">IF(OR(N80=0,F80=0),0,N80/F80)*100</f>
        <v>98.7786990331039</v>
      </c>
      <c r="P80" s="51" t="n">
        <f aca="false">SUM(F80-N80)</f>
        <v>8530.20600000001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5934.884</v>
      </c>
      <c r="E82" s="46" t="n">
        <v>492.767</v>
      </c>
      <c r="F82" s="46" t="n">
        <f aca="false">SUM(D82+E82)</f>
        <v>6427.651</v>
      </c>
      <c r="G82" s="47" t="n">
        <f aca="false">IF(OR(F82=0,F$813=0),0,F82/F$813)*100</f>
        <v>0.00913819574121263</v>
      </c>
      <c r="H82" s="46"/>
      <c r="I82" s="48" t="n">
        <f aca="false">SUM(F82-H82)</f>
        <v>6427.651</v>
      </c>
      <c r="J82" s="46" t="n">
        <v>6427.651</v>
      </c>
      <c r="K82" s="49" t="n">
        <f aca="false">IF(OR(J82=0,F82=0),0,J82/F82)*100</f>
        <v>100</v>
      </c>
      <c r="L82" s="46" t="n">
        <f aca="false">SUM(N82-J82)</f>
        <v>0</v>
      </c>
      <c r="M82" s="50" t="n">
        <f aca="false">IF(OR(L82=0,F82=0),0,L82/F82)*100</f>
        <v>0</v>
      </c>
      <c r="N82" s="46" t="n">
        <v>6427.651</v>
      </c>
      <c r="O82" s="50" t="n">
        <f aca="false">IF(OR(N82=0,F82=0),0,N82/F82)*100</f>
        <v>100</v>
      </c>
      <c r="P82" s="51" t="n">
        <f aca="false">SUM(F82-N82)</f>
        <v>0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51621.767</v>
      </c>
      <c r="E83" s="46" t="n">
        <v>-78.59</v>
      </c>
      <c r="F83" s="46" t="n">
        <f aca="false">SUM(D83+E83)</f>
        <v>51543.177</v>
      </c>
      <c r="G83" s="47" t="n">
        <f aca="false">IF(OR(F83=0,F$813=0),0,F83/F$813)*100</f>
        <v>0.0732789693388718</v>
      </c>
      <c r="H83" s="46"/>
      <c r="I83" s="48" t="n">
        <f aca="false">SUM(F83-H83)</f>
        <v>51543.177</v>
      </c>
      <c r="J83" s="46" t="n">
        <v>51543.177</v>
      </c>
      <c r="K83" s="49" t="n">
        <f aca="false">IF(OR(J83=0,F83=0),0,J83/F83)*100</f>
        <v>100</v>
      </c>
      <c r="L83" s="46" t="n">
        <f aca="false">SUM(N83-J83)</f>
        <v>0</v>
      </c>
      <c r="M83" s="50" t="n">
        <f aca="false">IF(OR(L83=0,F83=0),0,L83/F83)*100</f>
        <v>0</v>
      </c>
      <c r="N83" s="46" t="n">
        <v>51543.177</v>
      </c>
      <c r="O83" s="50" t="n">
        <f aca="false">IF(OR(N83=0,F83=0),0,N83/F83)*100</f>
        <v>100</v>
      </c>
      <c r="P83" s="51" t="n">
        <f aca="false">SUM(F83-N83)</f>
        <v>0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1772094.371</v>
      </c>
      <c r="E84" s="46" t="n">
        <f aca="false">SUM(E85:E87)</f>
        <v>-22031.097</v>
      </c>
      <c r="F84" s="46" t="n">
        <f aca="false">SUM(D84+E84)</f>
        <v>1750063.274</v>
      </c>
      <c r="G84" s="47" t="n">
        <f aca="false">IF(OR(F84=0,F$813=0),0,F84/F$813)*100</f>
        <v>2.48806613136267</v>
      </c>
      <c r="H84" s="46" t="n">
        <f aca="false">SUM(H85:H87)</f>
        <v>0</v>
      </c>
      <c r="I84" s="48" t="n">
        <f aca="false">SUM(F84-H84)</f>
        <v>1750063.274</v>
      </c>
      <c r="J84" s="46" t="n">
        <f aca="false">SUM(J85:J87)</f>
        <v>1750063.274</v>
      </c>
      <c r="K84" s="49" t="n">
        <f aca="false">IF(OR(J84=0,F84=0),0,J84/F84)*100</f>
        <v>100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1750063.274</v>
      </c>
      <c r="O84" s="50" t="n">
        <f aca="false">IF(OR(N84=0,F84=0),0,N84/F84)*100</f>
        <v>100</v>
      </c>
      <c r="P84" s="51" t="n">
        <f aca="false">SUM(F84-N84)</f>
        <v>0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1008297.677</v>
      </c>
      <c r="E85" s="46" t="n">
        <v>35721.007</v>
      </c>
      <c r="F85" s="46" t="n">
        <f aca="false">SUM(D85+E85)</f>
        <v>1044018.684</v>
      </c>
      <c r="G85" s="47" t="n">
        <f aca="false">IF(OR(F85=0,F$813=0),0,F85/F$813)*100</f>
        <v>1.48428206383253</v>
      </c>
      <c r="H85" s="46"/>
      <c r="I85" s="48" t="n">
        <f aca="false">SUM(F85-H85)</f>
        <v>1044018.684</v>
      </c>
      <c r="J85" s="46" t="n">
        <v>1044018.684</v>
      </c>
      <c r="K85" s="49" t="n">
        <f aca="false">IF(OR(J85=0,F85=0),0,J85/F85)*100</f>
        <v>100</v>
      </c>
      <c r="L85" s="46" t="n">
        <f aca="false">SUM(N85-J85)</f>
        <v>0</v>
      </c>
      <c r="M85" s="50" t="n">
        <f aca="false">IF(OR(L85=0,F85=0),0,L85/F85)*100</f>
        <v>0</v>
      </c>
      <c r="N85" s="46" t="n">
        <v>1044018.684</v>
      </c>
      <c r="O85" s="50" t="n">
        <f aca="false">IF(OR(N85=0,F85=0),0,N85/F85)*100</f>
        <v>100</v>
      </c>
      <c r="P85" s="51" t="n">
        <f aca="false">SUM(F85-N85)</f>
        <v>0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717011.682</v>
      </c>
      <c r="E86" s="46" t="n">
        <v>-54575.058</v>
      </c>
      <c r="F86" s="46" t="n">
        <f aca="false">SUM(D86+E86)</f>
        <v>662436.624</v>
      </c>
      <c r="G86" s="47" t="n">
        <f aca="false">IF(OR(F86=0,F$813=0),0,F86/F$813)*100</f>
        <v>0.941786592996426</v>
      </c>
      <c r="H86" s="46"/>
      <c r="I86" s="48" t="n">
        <f aca="false">SUM(F86-H86)</f>
        <v>662436.624</v>
      </c>
      <c r="J86" s="46" t="n">
        <v>662436.624</v>
      </c>
      <c r="K86" s="49" t="n">
        <f aca="false">IF(OR(J86=0,F86=0),0,J86/F86)*100</f>
        <v>100</v>
      </c>
      <c r="L86" s="46" t="n">
        <f aca="false">SUM(N86-J86)</f>
        <v>0</v>
      </c>
      <c r="M86" s="50" t="n">
        <f aca="false">IF(OR(L86=0,F86=0),0,L86/F86)*100</f>
        <v>0</v>
      </c>
      <c r="N86" s="46" t="n">
        <v>662436.624</v>
      </c>
      <c r="O86" s="50" t="n">
        <f aca="false">IF(OR(N86=0,F86=0),0,N86/F86)*100</f>
        <v>100</v>
      </c>
      <c r="P86" s="51" t="n">
        <f aca="false">SUM(F86-N86)</f>
        <v>0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46785.012</v>
      </c>
      <c r="E87" s="46" t="n">
        <v>-3177.046</v>
      </c>
      <c r="F87" s="46" t="n">
        <f aca="false">SUM(D87+E87)</f>
        <v>43607.966</v>
      </c>
      <c r="G87" s="47" t="n">
        <f aca="false">IF(OR(F87=0,F$813=0),0,F87/F$813)*100</f>
        <v>0.0619974745337208</v>
      </c>
      <c r="H87" s="46"/>
      <c r="I87" s="48" t="n">
        <f aca="false">SUM(F87-H87)</f>
        <v>43607.966</v>
      </c>
      <c r="J87" s="46" t="n">
        <v>43607.966</v>
      </c>
      <c r="K87" s="49" t="n">
        <f aca="false">IF(OR(J87=0,F87=0),0,J87/F87)*100</f>
        <v>100</v>
      </c>
      <c r="L87" s="46" t="n">
        <f aca="false">SUM(N87-J87)</f>
        <v>0</v>
      </c>
      <c r="M87" s="50" t="n">
        <f aca="false">IF(OR(L87=0,F87=0),0,L87/F87)*100</f>
        <v>0</v>
      </c>
      <c r="N87" s="46" t="n">
        <v>43607.966</v>
      </c>
      <c r="O87" s="50" t="n">
        <f aca="false">IF(OR(N87=0,F87=0),0,N87/F87)*100</f>
        <v>100</v>
      </c>
      <c r="P87" s="51" t="n">
        <f aca="false">SUM(F87-N87)</f>
        <v>0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309730.601</v>
      </c>
      <c r="E88" s="46" t="n">
        <v>-471.538</v>
      </c>
      <c r="F88" s="46" t="n">
        <f aca="false">SUM(D88+E88)</f>
        <v>309259.063</v>
      </c>
      <c r="G88" s="47" t="n">
        <f aca="false">IF(OR(F88=0,F$813=0),0,F88/F$813)*100</f>
        <v>0.439673817454932</v>
      </c>
      <c r="H88" s="46"/>
      <c r="I88" s="48" t="n">
        <f aca="false">SUM(F88-H88)</f>
        <v>309259.063</v>
      </c>
      <c r="J88" s="46" t="n">
        <v>309259.063</v>
      </c>
      <c r="K88" s="49" t="n">
        <f aca="false">IF(OR(J88=0,F88=0),0,J88/F88)*100</f>
        <v>100</v>
      </c>
      <c r="L88" s="46" t="n">
        <f aca="false">SUM(N88-J88)</f>
        <v>0</v>
      </c>
      <c r="M88" s="50" t="n">
        <f aca="false">IF(OR(L88=0,F88=0),0,L88/F88)*100</f>
        <v>0</v>
      </c>
      <c r="N88" s="46" t="n">
        <v>309259.063</v>
      </c>
      <c r="O88" s="50" t="n">
        <f aca="false">IF(OR(N88=0,F88=0),0,N88/F88)*100</f>
        <v>100</v>
      </c>
      <c r="P88" s="51" t="n">
        <f aca="false">SUM(F88-N88)</f>
        <v>0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51621.767</v>
      </c>
      <c r="E89" s="46" t="n">
        <v>-76.256</v>
      </c>
      <c r="F89" s="46" t="n">
        <f aca="false">SUM(D89+E89)</f>
        <v>51545.511</v>
      </c>
      <c r="G89" s="47" t="n">
        <f aca="false">IF(OR(F89=0,F$813=0),0,F89/F$813)*100</f>
        <v>0.0732822875882385</v>
      </c>
      <c r="H89" s="46"/>
      <c r="I89" s="48" t="n">
        <f aca="false">SUM(F89-H89)</f>
        <v>51545.511</v>
      </c>
      <c r="J89" s="46" t="n">
        <v>51545.511</v>
      </c>
      <c r="K89" s="49" t="n">
        <f aca="false">IF(OR(J89=0,F89=0),0,J89/F89)*100</f>
        <v>100</v>
      </c>
      <c r="L89" s="46" t="n">
        <f aca="false">SUM(N89-J89)</f>
        <v>0</v>
      </c>
      <c r="M89" s="50" t="n">
        <f aca="false">IF(OR(L89=0,F89=0),0,L89/F89)*100</f>
        <v>0</v>
      </c>
      <c r="N89" s="46" t="n">
        <v>51545.511</v>
      </c>
      <c r="O89" s="50" t="n">
        <f aca="false">IF(OR(N89=0,F89=0),0,N89/F89)*100</f>
        <v>100</v>
      </c>
      <c r="P89" s="51" t="n">
        <f aca="false">SUM(F89-N89)</f>
        <v>0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222084.006</v>
      </c>
      <c r="E90" s="46" t="n">
        <v>-222084.006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99133.117</v>
      </c>
      <c r="E91" s="46" t="n">
        <v>94117.04</v>
      </c>
      <c r="F91" s="46" t="n">
        <f aca="false">SUM(D91+E91)</f>
        <v>193250.157</v>
      </c>
      <c r="G91" s="47" t="n">
        <f aca="false">IF(OR(F91=0,F$813=0),0,F91/F$813)*100</f>
        <v>0.274743877924622</v>
      </c>
      <c r="H91" s="46"/>
      <c r="I91" s="48" t="n">
        <f aca="false">SUM(F91-H91)</f>
        <v>193250.157</v>
      </c>
      <c r="J91" s="46" t="n">
        <v>193250.157</v>
      </c>
      <c r="K91" s="49" t="n">
        <f aca="false">IF(OR(J91=0,F91=0),0,J91/F91)*100</f>
        <v>100</v>
      </c>
      <c r="L91" s="46" t="n">
        <f aca="false">SUM(N91-J91)</f>
        <v>0</v>
      </c>
      <c r="M91" s="50" t="n">
        <f aca="false">IF(OR(L91=0,F91=0),0,L91/F91)*100</f>
        <v>0</v>
      </c>
      <c r="N91" s="46" t="n">
        <v>193250.157</v>
      </c>
      <c r="O91" s="50" t="n">
        <f aca="false">IF(OR(N91=0,F91=0),0,N91/F91)*100</f>
        <v>100</v>
      </c>
      <c r="P91" s="51" t="n">
        <f aca="false">SUM(F91-N91)</f>
        <v>0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tru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44639707.217</v>
      </c>
      <c r="E156" s="36" t="n">
        <f aca="false">SUM(E157+E557+E683+E684+E685)</f>
        <v>3500000</v>
      </c>
      <c r="F156" s="46" t="n">
        <f aca="false">SUM(D156+E156)</f>
        <v>48139707.217</v>
      </c>
      <c r="G156" s="47" t="n">
        <f aca="false">IF(OR(F156=0,F$813=0),0,F156/F$813)*100</f>
        <v>68.4402540638271</v>
      </c>
      <c r="H156" s="36" t="n">
        <f aca="false">SUM(H157+H557+H683+H684+H685)</f>
        <v>0</v>
      </c>
      <c r="I156" s="48" t="n">
        <f aca="false">SUM(F156-H156)</f>
        <v>48139707.217</v>
      </c>
      <c r="J156" s="36" t="n">
        <f aca="false">SUM(J157+J557+J683+J684+J685)</f>
        <v>27835614.635</v>
      </c>
      <c r="K156" s="49" t="n">
        <f aca="false">IF(OR(J156=0,F156=0),0,J156/F156)*100</f>
        <v>57.8225673652834</v>
      </c>
      <c r="L156" s="46" t="n">
        <f aca="false">SUM(N156-J156)</f>
        <v>18802630.778</v>
      </c>
      <c r="M156" s="50" t="n">
        <f aca="false">IF(OR(L156=0,F156=0),0,L156/F156)*100</f>
        <v>39.0584651735482</v>
      </c>
      <c r="N156" s="36" t="n">
        <f aca="false">SUM(N157+N557+N683+N684+N685)</f>
        <v>46638245.413</v>
      </c>
      <c r="O156" s="50" t="n">
        <f aca="false">IF(OR(N156=0,F156=0),0,N156/F156)*100</f>
        <v>96.8810325388315</v>
      </c>
      <c r="P156" s="51" t="n">
        <f aca="false">SUM(F156-N156)</f>
        <v>1501461.804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29926928.195</v>
      </c>
      <c r="E157" s="36" t="n">
        <f aca="false">SUM(E158)</f>
        <v>-650936.63</v>
      </c>
      <c r="F157" s="46" t="n">
        <f aca="false">SUM(D157+E157)</f>
        <v>29275991.565</v>
      </c>
      <c r="G157" s="47" t="n">
        <f aca="false">IF(OR(F157=0,F$813=0),0,F157/F$813)*100</f>
        <v>41.6216968592507</v>
      </c>
      <c r="H157" s="36" t="n">
        <f aca="false">SUM(H158)</f>
        <v>0</v>
      </c>
      <c r="I157" s="48" t="n">
        <f aca="false">SUM(F157-H157)</f>
        <v>29275991.565</v>
      </c>
      <c r="J157" s="36" t="n">
        <f aca="false">SUM(J158)</f>
        <v>10643731.187</v>
      </c>
      <c r="K157" s="49" t="n">
        <f aca="false">IF(OR(J157=0,F157=0),0,J157/F157)*100</f>
        <v>36.3565181502675</v>
      </c>
      <c r="L157" s="46" t="n">
        <f aca="false">SUM(N157-J157)</f>
        <v>17891829.84</v>
      </c>
      <c r="M157" s="50" t="n">
        <f aca="false">IF(OR(L157=0,F157=0),0,L157/F157)*100</f>
        <v>61.1143427892978</v>
      </c>
      <c r="N157" s="36" t="n">
        <f aca="false">SUM(N158)</f>
        <v>28535561.027</v>
      </c>
      <c r="O157" s="50" t="n">
        <f aca="false">IF(OR(N157=0,F157=0),0,N157/F157)*100</f>
        <v>97.4708609395653</v>
      </c>
      <c r="P157" s="51" t="n">
        <f aca="false">SUM(F157-N157)</f>
        <v>740430.537999999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29926928.195</v>
      </c>
      <c r="E158" s="36" t="n">
        <f aca="false">SUM(E159+E281+E391+E463)</f>
        <v>-650936.63</v>
      </c>
      <c r="F158" s="46" t="n">
        <f aca="false">SUM(D158+E158)</f>
        <v>29275991.565</v>
      </c>
      <c r="G158" s="47" t="n">
        <f aca="false">IF(OR(F158=0,F$813=0),0,F158/F$813)*100</f>
        <v>41.6216968592507</v>
      </c>
      <c r="H158" s="36" t="n">
        <f aca="false">SUM(H159+H281+H391+H463)</f>
        <v>0</v>
      </c>
      <c r="I158" s="48" t="n">
        <f aca="false">SUM(F158-H158)</f>
        <v>29275991.565</v>
      </c>
      <c r="J158" s="36" t="n">
        <f aca="false">SUM(J159+J281+J391+J463)</f>
        <v>10643731.187</v>
      </c>
      <c r="K158" s="49" t="n">
        <f aca="false">IF(OR(J158=0,F158=0),0,J158/F158)*100</f>
        <v>36.3565181502675</v>
      </c>
      <c r="L158" s="46" t="n">
        <f aca="false">SUM(N158-J158)</f>
        <v>17891829.84</v>
      </c>
      <c r="M158" s="50" t="n">
        <f aca="false">IF(OR(L158=0,F158=0),0,L158/F158)*100</f>
        <v>61.1143427892978</v>
      </c>
      <c r="N158" s="36" t="n">
        <f aca="false">SUM(N159+N281+N391+N463)</f>
        <v>28535561.027</v>
      </c>
      <c r="O158" s="50" t="n">
        <f aca="false">IF(OR(N158=0,F158=0),0,N158/F158)*100</f>
        <v>97.4708609395653</v>
      </c>
      <c r="P158" s="51" t="n">
        <f aca="false">SUM(F158-N158)</f>
        <v>740430.537999999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24779928.195</v>
      </c>
      <c r="E281" s="36" t="n">
        <f aca="false">SUM(E282+E322+E346+E364+E375)</f>
        <v>765453.493</v>
      </c>
      <c r="F281" s="46" t="n">
        <f aca="false">SUM(D281+E281)</f>
        <v>25545381.688</v>
      </c>
      <c r="G281" s="47" t="n">
        <f aca="false">IF(OR(F281=0,F$813=0),0,F281/F$813)*100</f>
        <v>36.3178862929759</v>
      </c>
      <c r="H281" s="36" t="n">
        <f aca="false">SUM(H282+H322+H346+H364+H375)</f>
        <v>0</v>
      </c>
      <c r="I281" s="48" t="n">
        <f aca="false">SUM(F281-H281)</f>
        <v>25545381.688</v>
      </c>
      <c r="J281" s="36" t="n">
        <f aca="false">SUM(J282+J322+J346+J364+J375)</f>
        <v>9407794.981</v>
      </c>
      <c r="K281" s="49" t="n">
        <f aca="false">IF(OR(J281=0,F281=0),0,J281/F281)*100</f>
        <v>36.8277722208368</v>
      </c>
      <c r="L281" s="46" t="n">
        <f aca="false">SUM(N281-J281)</f>
        <v>15481655.568</v>
      </c>
      <c r="M281" s="50" t="n">
        <f aca="false">IF(OR(L281=0,F281=0),0,L281/F281)*100</f>
        <v>60.6045184882579</v>
      </c>
      <c r="N281" s="36" t="n">
        <f aca="false">SUM(N282+N322+N346+N364+N375)</f>
        <v>24889450.549</v>
      </c>
      <c r="O281" s="50" t="n">
        <f aca="false">IF(OR(N281=0,F281=0),0,N281/F281)*100</f>
        <v>97.4322907090947</v>
      </c>
      <c r="P281" s="51" t="n">
        <f aca="false">SUM(F281-N281)</f>
        <v>655931.138999999</v>
      </c>
    </row>
    <row r="282" customFormat="false" ht="22.5" hidden="fals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4274000</v>
      </c>
      <c r="E282" s="36" t="n">
        <f aca="false">SUM(E283:E321)</f>
        <v>3675846.261</v>
      </c>
      <c r="F282" s="46" t="n">
        <f aca="false">SUM(D282+E282)</f>
        <v>7949846.261</v>
      </c>
      <c r="G282" s="47" t="n">
        <f aca="false">IF(OR(F282=0,F$813=0),0,F282/F$813)*100</f>
        <v>11.3023017655385</v>
      </c>
      <c r="H282" s="36" t="n">
        <f aca="false">SUM(H283:H321)</f>
        <v>0</v>
      </c>
      <c r="I282" s="48" t="n">
        <f aca="false">SUM(F282-H282)</f>
        <v>7949846.261</v>
      </c>
      <c r="J282" s="36" t="n">
        <f aca="false">SUM(J283:J321)</f>
        <v>3090352.394</v>
      </c>
      <c r="K282" s="49" t="n">
        <f aca="false">IF(OR(J282=0,F282=0),0,J282/F282)*100</f>
        <v>38.8731088947029</v>
      </c>
      <c r="L282" s="46" t="n">
        <f aca="false">SUM(N282-J282)</f>
        <v>4714223.934</v>
      </c>
      <c r="M282" s="50" t="n">
        <f aca="false">IF(OR(L282=0,F282=0),0,L282/F282)*100</f>
        <v>59.2995610132341</v>
      </c>
      <c r="N282" s="36" t="n">
        <f aca="false">SUM(N283:N321)</f>
        <v>7804576.328</v>
      </c>
      <c r="O282" s="50" t="n">
        <f aca="false">IF(OR(N282=0,F282=0),0,N282/F282)*100</f>
        <v>98.172669907937</v>
      </c>
      <c r="P282" s="51" t="n">
        <f aca="false">SUM(F282-N282)</f>
        <v>145269.933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false" customHeight="false" outlineLevel="0" collapsed="false">
      <c r="A289" s="43" t="s">
        <v>571</v>
      </c>
      <c r="B289" s="44" t="s">
        <v>572</v>
      </c>
      <c r="C289" s="56" t="n">
        <v>120</v>
      </c>
      <c r="D289" s="46" t="n">
        <v>4274000</v>
      </c>
      <c r="E289" s="46" t="n">
        <v>3675846.261</v>
      </c>
      <c r="F289" s="46" t="n">
        <f aca="false">SUM(D289+E289)</f>
        <v>7949846.261</v>
      </c>
      <c r="G289" s="47" t="n">
        <f aca="false">IF(OR(F289=0,F$813=0),0,F289/F$813)*100</f>
        <v>11.3023017655385</v>
      </c>
      <c r="H289" s="46"/>
      <c r="I289" s="48" t="n">
        <f aca="false">SUM(F289-H289)</f>
        <v>7949846.261</v>
      </c>
      <c r="J289" s="46" t="n">
        <v>3090352.394</v>
      </c>
      <c r="K289" s="49" t="n">
        <f aca="false">IF(OR(J289=0,F289=0),0,J289/F289)*100</f>
        <v>38.8731088947029</v>
      </c>
      <c r="L289" s="46" t="n">
        <f aca="false">SUM(N289-J289)</f>
        <v>4714223.934</v>
      </c>
      <c r="M289" s="50" t="n">
        <f aca="false">IF(OR(L289=0,F289=0),0,L289/F289)*100</f>
        <v>59.2995610132341</v>
      </c>
      <c r="N289" s="46" t="n">
        <v>7804576.328</v>
      </c>
      <c r="O289" s="50" t="n">
        <f aca="false">IF(OR(N289=0,F289=0),0,N289/F289)*100</f>
        <v>98.172669907937</v>
      </c>
      <c r="P289" s="51" t="n">
        <f aca="false">SUM(F289-N289)</f>
        <v>145269.933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fals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12206915</v>
      </c>
      <c r="E322" s="36" t="n">
        <f aca="false">SUM(E323:E345)</f>
        <v>-2472161.525</v>
      </c>
      <c r="F322" s="46" t="n">
        <f aca="false">SUM(D322+E322)</f>
        <v>9734753.475</v>
      </c>
      <c r="G322" s="47" t="n">
        <f aca="false">IF(OR(F322=0,F$813=0),0,F322/F$813)*100</f>
        <v>13.8399055497879</v>
      </c>
      <c r="H322" s="36" t="n">
        <f aca="false">SUM(H323:H345)</f>
        <v>0</v>
      </c>
      <c r="I322" s="48" t="n">
        <f aca="false">SUM(F322-H322)</f>
        <v>9734753.475</v>
      </c>
      <c r="J322" s="36" t="n">
        <f aca="false">SUM(J323:J345)</f>
        <v>3544129.877</v>
      </c>
      <c r="K322" s="49" t="n">
        <f aca="false">IF(OR(J322=0,F322=0),0,J322/F322)*100</f>
        <v>36.4069812974899</v>
      </c>
      <c r="L322" s="46" t="n">
        <f aca="false">SUM(N322-J322)</f>
        <v>6051850.718</v>
      </c>
      <c r="M322" s="50" t="n">
        <f aca="false">IF(OR(L322=0,F322=0),0,L322/F322)*100</f>
        <v>62.1674779288645</v>
      </c>
      <c r="N322" s="36" t="n">
        <f aca="false">SUM(N323:N345)</f>
        <v>9595980.595</v>
      </c>
      <c r="O322" s="50" t="n">
        <f aca="false">IF(OR(N322=0,F322=0),0,N322/F322)*100</f>
        <v>98.5744592263545</v>
      </c>
      <c r="P322" s="51" t="n">
        <f aca="false">SUM(F322-N322)</f>
        <v>138772.880000001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false" customHeight="false" outlineLevel="0" collapsed="false">
      <c r="A328" s="43" t="s">
        <v>648</v>
      </c>
      <c r="B328" s="44" t="s">
        <v>649</v>
      </c>
      <c r="C328" s="56" t="n">
        <v>120</v>
      </c>
      <c r="D328" s="46" t="n">
        <v>3517915</v>
      </c>
      <c r="E328" s="46" t="n">
        <v>-412163.683</v>
      </c>
      <c r="F328" s="46" t="n">
        <f aca="false">SUM(D328+E328)</f>
        <v>3105751.317</v>
      </c>
      <c r="G328" s="47" t="n">
        <f aca="false">IF(OR(F328=0,F$813=0),0,F328/F$813)*100</f>
        <v>4.41544873209123</v>
      </c>
      <c r="H328" s="46"/>
      <c r="I328" s="48" t="n">
        <f aca="false">SUM(F328-H328)</f>
        <v>3105751.317</v>
      </c>
      <c r="J328" s="46" t="n">
        <v>944548.294</v>
      </c>
      <c r="K328" s="49" t="n">
        <f aca="false">IF(OR(J328=0,F328=0),0,J328/F328)*100</f>
        <v>30.4128759063809</v>
      </c>
      <c r="L328" s="46" t="n">
        <f aca="false">SUM(N328-J328)</f>
        <v>2066293.347</v>
      </c>
      <c r="M328" s="50" t="n">
        <f aca="false">IF(OR(L328=0,F328=0),0,L328/F328)*100</f>
        <v>66.5311912029047</v>
      </c>
      <c r="N328" s="46" t="n">
        <v>3010841.641</v>
      </c>
      <c r="O328" s="50" t="n">
        <f aca="false">IF(OR(N328=0,F328=0),0,N328/F328)*100</f>
        <v>96.9440671092856</v>
      </c>
      <c r="P328" s="51" t="n">
        <f aca="false">SUM(F328-N328)</f>
        <v>94909.676</v>
      </c>
    </row>
    <row r="329" customFormat="false" ht="33.75" hidden="false" customHeight="false" outlineLevel="0" collapsed="false">
      <c r="A329" s="43" t="s">
        <v>650</v>
      </c>
      <c r="B329" s="44" t="s">
        <v>651</v>
      </c>
      <c r="C329" s="56" t="n">
        <v>120</v>
      </c>
      <c r="D329" s="46" t="n">
        <v>8390000</v>
      </c>
      <c r="E329" s="46" t="n">
        <v>-1794507.842</v>
      </c>
      <c r="F329" s="46" t="n">
        <f aca="false">SUM(D329+E329)</f>
        <v>6595492.158</v>
      </c>
      <c r="G329" s="47" t="n">
        <f aca="false">IF(OR(F329=0,F$813=0),0,F329/F$813)*100</f>
        <v>9.37681562820335</v>
      </c>
      <c r="H329" s="46"/>
      <c r="I329" s="48" t="n">
        <f aca="false">SUM(F329-H329)</f>
        <v>6595492.158</v>
      </c>
      <c r="J329" s="46" t="n">
        <v>2599581.583</v>
      </c>
      <c r="K329" s="49" t="n">
        <f aca="false">IF(OR(J329=0,F329=0),0,J329/F329)*100</f>
        <v>39.4145201104794</v>
      </c>
      <c r="L329" s="46" t="n">
        <f aca="false">SUM(N329-J329)</f>
        <v>3961447.371</v>
      </c>
      <c r="M329" s="50" t="n">
        <f aca="false">IF(OR(L329=0,F329=0),0,L329/F329)*100</f>
        <v>60.0629532429201</v>
      </c>
      <c r="N329" s="46" t="n">
        <v>6561028.954</v>
      </c>
      <c r="O329" s="50" t="n">
        <f aca="false">IF(OR(N329=0,F329=0),0,N329/F329)*100</f>
        <v>99.4774733533995</v>
      </c>
      <c r="P329" s="51" t="n">
        <f aca="false">SUM(F329-N329)</f>
        <v>34463.2039999999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false" customHeight="false" outlineLevel="0" collapsed="false">
      <c r="A334" s="43" t="s">
        <v>660</v>
      </c>
      <c r="B334" s="44" t="s">
        <v>661</v>
      </c>
      <c r="C334" s="56" t="n">
        <v>120</v>
      </c>
      <c r="D334" s="46" t="n">
        <v>299000</v>
      </c>
      <c r="E334" s="46" t="n">
        <v>-265490</v>
      </c>
      <c r="F334" s="46" t="n">
        <f aca="false">SUM(D334+E334)</f>
        <v>33510</v>
      </c>
      <c r="G334" s="47" t="n">
        <f aca="false">IF(OR(F334=0,F$813=0),0,F334/F$813)*100</f>
        <v>0.0476411894933367</v>
      </c>
      <c r="H334" s="46"/>
      <c r="I334" s="48" t="n">
        <f aca="false">SUM(F334-H334)</f>
        <v>33510</v>
      </c>
      <c r="J334" s="46"/>
      <c r="K334" s="49" t="n">
        <f aca="false">IF(OR(J334=0,F334=0),0,J334/F334)*100</f>
        <v>0</v>
      </c>
      <c r="L334" s="46" t="n">
        <f aca="false">SUM(N334-J334)</f>
        <v>24110</v>
      </c>
      <c r="M334" s="50" t="n">
        <f aca="false">IF(OR(L334=0,F334=0),0,L334/F334)*100</f>
        <v>71.9486720381975</v>
      </c>
      <c r="N334" s="46" t="n">
        <v>24110</v>
      </c>
      <c r="O334" s="50" t="n">
        <f aca="false">IF(OR(N334=0,F334=0),0,N334/F334)*100</f>
        <v>71.9486720381975</v>
      </c>
      <c r="P334" s="51" t="n">
        <f aca="false">SUM(F334-N334)</f>
        <v>940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fals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709721.195</v>
      </c>
      <c r="E346" s="36" t="n">
        <f aca="false">SUM(E347:E363)</f>
        <v>-84362.748</v>
      </c>
      <c r="F346" s="46" t="n">
        <f aca="false">SUM(D346+E346)</f>
        <v>625358.447</v>
      </c>
      <c r="G346" s="47" t="n">
        <f aca="false">IF(OR(F346=0,F$813=0),0,F346/F$813)*100</f>
        <v>0.889072523867077</v>
      </c>
      <c r="H346" s="36" t="n">
        <f aca="false">SUM(H347:H363)</f>
        <v>0</v>
      </c>
      <c r="I346" s="48" t="n">
        <f aca="false">SUM(F346-H346)</f>
        <v>625358.447</v>
      </c>
      <c r="J346" s="36" t="n">
        <f aca="false">SUM(J347:J363)</f>
        <v>165506.444</v>
      </c>
      <c r="K346" s="49" t="n">
        <f aca="false">IF(OR(J346=0,F346=0),0,J346/F346)*100</f>
        <v>26.4658524713267</v>
      </c>
      <c r="L346" s="46" t="n">
        <f aca="false">SUM(N346-J346)</f>
        <v>444346.589</v>
      </c>
      <c r="M346" s="50" t="n">
        <f aca="false">IF(OR(L346=0,F346=0),0,L346/F346)*100</f>
        <v>71.0547032876331</v>
      </c>
      <c r="N346" s="36" t="n">
        <f aca="false">SUM(N347:N363)</f>
        <v>609853.033</v>
      </c>
      <c r="O346" s="50" t="n">
        <f aca="false">IF(OR(N346=0,F346=0),0,N346/F346)*100</f>
        <v>97.5205557589598</v>
      </c>
      <c r="P346" s="51" t="n">
        <f aca="false">SUM(F346-N346)</f>
        <v>15505.4139999999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false" customHeight="false" outlineLevel="0" collapsed="false">
      <c r="A355" s="43" t="s">
        <v>700</v>
      </c>
      <c r="B355" s="44" t="s">
        <v>701</v>
      </c>
      <c r="C355" s="56" t="n">
        <v>120</v>
      </c>
      <c r="D355" s="46" t="n">
        <v>709721.195</v>
      </c>
      <c r="E355" s="46" t="n">
        <v>-84362.748</v>
      </c>
      <c r="F355" s="46" t="n">
        <f aca="false">SUM(D355+E355)</f>
        <v>625358.447</v>
      </c>
      <c r="G355" s="47" t="n">
        <f aca="false">IF(OR(F355=0,F$813=0),0,F355/F$813)*100</f>
        <v>0.889072523867077</v>
      </c>
      <c r="H355" s="46"/>
      <c r="I355" s="48" t="n">
        <f aca="false">SUM(F355-H355)</f>
        <v>625358.447</v>
      </c>
      <c r="J355" s="46" t="n">
        <v>165506.444</v>
      </c>
      <c r="K355" s="49" t="n">
        <f aca="false">IF(OR(J355=0,F355=0),0,J355/F355)*100</f>
        <v>26.4658524713267</v>
      </c>
      <c r="L355" s="46" t="n">
        <f aca="false">SUM(N355-J355)</f>
        <v>444346.589</v>
      </c>
      <c r="M355" s="50" t="n">
        <f aca="false">IF(OR(L355=0,F355=0),0,L355/F355)*100</f>
        <v>71.0547032876331</v>
      </c>
      <c r="N355" s="46" t="n">
        <v>609853.033</v>
      </c>
      <c r="O355" s="50" t="n">
        <f aca="false">IF(OR(N355=0,F355=0),0,N355/F355)*100</f>
        <v>97.5205557589598</v>
      </c>
      <c r="P355" s="51" t="n">
        <f aca="false">SUM(F355-N355)</f>
        <v>15505.4139999999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false" customHeight="false" outlineLevel="0" collapsed="false">
      <c r="A364" s="33" t="s">
        <v>718</v>
      </c>
      <c r="B364" s="34" t="s">
        <v>719</v>
      </c>
      <c r="C364" s="57" t="n">
        <v>120</v>
      </c>
      <c r="D364" s="36" t="n">
        <f aca="false">SUM(D365:D374)</f>
        <v>2989200</v>
      </c>
      <c r="E364" s="36" t="n">
        <f aca="false">SUM(E365:E374)</f>
        <v>-1070436.968</v>
      </c>
      <c r="F364" s="46" t="n">
        <f aca="false">SUM(D364+E364)</f>
        <v>1918763.032</v>
      </c>
      <c r="G364" s="47" t="n">
        <f aca="false">IF(OR(F364=0,F$813=0),0,F364/F$813)*100</f>
        <v>2.72790669054972</v>
      </c>
      <c r="H364" s="36" t="n">
        <f aca="false">SUM(H365:H374)</f>
        <v>0</v>
      </c>
      <c r="I364" s="48" t="n">
        <f aca="false">SUM(F364-H364)</f>
        <v>1918763.032</v>
      </c>
      <c r="J364" s="36" t="n">
        <f aca="false">SUM(J365:J374)</f>
        <v>765073.586</v>
      </c>
      <c r="K364" s="49" t="n">
        <f aca="false">IF(OR(J364=0,F364=0),0,J364/F364)*100</f>
        <v>39.8732711252277</v>
      </c>
      <c r="L364" s="46" t="n">
        <f aca="false">SUM(N364-J364)</f>
        <v>1151206.687</v>
      </c>
      <c r="M364" s="50" t="n">
        <f aca="false">IF(OR(L364=0,F364=0),0,L364/F364)*100</f>
        <v>59.9973351477412</v>
      </c>
      <c r="N364" s="36" t="n">
        <f aca="false">SUM(N365:N374)</f>
        <v>1916280.273</v>
      </c>
      <c r="O364" s="50" t="n">
        <f aca="false">IF(OR(N364=0,F364=0),0,N364/F364)*100</f>
        <v>99.8706062729689</v>
      </c>
      <c r="P364" s="51" t="n">
        <f aca="false">SUM(F364-N364)</f>
        <v>2482.75899999985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false" customHeight="false" outlineLevel="0" collapsed="false">
      <c r="A369" s="43" t="s">
        <v>728</v>
      </c>
      <c r="B369" s="44" t="s">
        <v>729</v>
      </c>
      <c r="C369" s="56" t="n">
        <v>120</v>
      </c>
      <c r="D369" s="46" t="n">
        <v>1849200</v>
      </c>
      <c r="E369" s="46" t="n">
        <v>-899426.175</v>
      </c>
      <c r="F369" s="46" t="n">
        <f aca="false">SUM(D369+E369)</f>
        <v>949773.825</v>
      </c>
      <c r="G369" s="47" t="n">
        <f aca="false">IF(OR(F369=0,F$813=0),0,F369/F$813)*100</f>
        <v>1.35029408453107</v>
      </c>
      <c r="H369" s="46"/>
      <c r="I369" s="48" t="n">
        <f aca="false">SUM(F369-H369)</f>
        <v>949773.825</v>
      </c>
      <c r="J369" s="46" t="n">
        <v>108803.45</v>
      </c>
      <c r="K369" s="49" t="n">
        <f aca="false">IF(OR(J369=0,F369=0),0,J369/F369)*100</f>
        <v>11.4557221031018</v>
      </c>
      <c r="L369" s="46" t="n">
        <f aca="false">SUM(N369-J369)</f>
        <v>838487.616</v>
      </c>
      <c r="M369" s="50" t="n">
        <f aca="false">IF(OR(L369=0,F369=0),0,L369/F369)*100</f>
        <v>88.2828726091709</v>
      </c>
      <c r="N369" s="46" t="n">
        <v>947291.066</v>
      </c>
      <c r="O369" s="50" t="n">
        <f aca="false">IF(OR(N369=0,F369=0),0,N369/F369)*100</f>
        <v>99.7385947122727</v>
      </c>
      <c r="P369" s="51" t="n">
        <f aca="false">SUM(F369-N369)</f>
        <v>2482.75899999996</v>
      </c>
    </row>
    <row r="370" customFormat="false" ht="25.5" hidden="false" customHeight="true" outlineLevel="0" collapsed="false">
      <c r="A370" s="43" t="s">
        <v>730</v>
      </c>
      <c r="B370" s="44" t="s">
        <v>731</v>
      </c>
      <c r="C370" s="56" t="n">
        <v>120</v>
      </c>
      <c r="D370" s="46" t="n">
        <v>1140000</v>
      </c>
      <c r="E370" s="46" t="n">
        <v>-171010.793</v>
      </c>
      <c r="F370" s="46" t="n">
        <f aca="false">SUM(D370+E370)</f>
        <v>968989.207</v>
      </c>
      <c r="G370" s="47" t="n">
        <f aca="false">IF(OR(F370=0,F$813=0),0,F370/F$813)*100</f>
        <v>1.37761260601865</v>
      </c>
      <c r="H370" s="46"/>
      <c r="I370" s="48" t="n">
        <f aca="false">SUM(F370-H370)</f>
        <v>968989.207</v>
      </c>
      <c r="J370" s="46" t="n">
        <v>656270.136</v>
      </c>
      <c r="K370" s="49" t="n">
        <f aca="false">IF(OR(J370=0,F370=0),0,J370/F370)*100</f>
        <v>67.7272905889033</v>
      </c>
      <c r="L370" s="46" t="n">
        <f aca="false">SUM(N370-J370)</f>
        <v>312719.071</v>
      </c>
      <c r="M370" s="50" t="n">
        <f aca="false">IF(OR(L370=0,F370=0),0,L370/F370)*100</f>
        <v>32.2727094110967</v>
      </c>
      <c r="N370" s="46" t="n">
        <v>968989.207</v>
      </c>
      <c r="O370" s="50" t="n">
        <f aca="false">IF(OR(N370=0,F370=0),0,N370/F370)*100</f>
        <v>10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fals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4600092</v>
      </c>
      <c r="E375" s="36" t="n">
        <f aca="false">SUM(E376:E390)</f>
        <v>716568.473</v>
      </c>
      <c r="F375" s="46" t="n">
        <f aca="false">SUM(D375+E375)</f>
        <v>5316660.473</v>
      </c>
      <c r="G375" s="47" t="n">
        <f aca="false">IF(OR(F375=0,F$813=0),0,F375/F$813)*100</f>
        <v>7.55869976323265</v>
      </c>
      <c r="H375" s="36" t="n">
        <f aca="false">SUM(H376:H390)</f>
        <v>0</v>
      </c>
      <c r="I375" s="48" t="n">
        <f aca="false">SUM(F375-H375)</f>
        <v>5316660.473</v>
      </c>
      <c r="J375" s="36" t="n">
        <f aca="false">SUM(J376:J390)</f>
        <v>1842732.68</v>
      </c>
      <c r="K375" s="49" t="n">
        <f aca="false">IF(OR(J375=0,F375=0),0,J375/F375)*100</f>
        <v>34.6595892169171</v>
      </c>
      <c r="L375" s="46" t="n">
        <f aca="false">SUM(N375-J375)</f>
        <v>3120027.64</v>
      </c>
      <c r="M375" s="50" t="n">
        <f aca="false">IF(OR(L375=0,F375=0),0,L375/F375)*100</f>
        <v>58.6839738186155</v>
      </c>
      <c r="N375" s="36" t="n">
        <f aca="false">SUM(N376:N390)</f>
        <v>4962760.32</v>
      </c>
      <c r="O375" s="50" t="n">
        <f aca="false">IF(OR(N375=0,F375=0),0,N375/F375)*100</f>
        <v>93.3435630355326</v>
      </c>
      <c r="P375" s="51" t="n">
        <f aca="false">SUM(F375-N375)</f>
        <v>353900.153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false" customHeight="false" outlineLevel="0" collapsed="false">
      <c r="A383" s="43" t="s">
        <v>756</v>
      </c>
      <c r="B383" s="44" t="s">
        <v>757</v>
      </c>
      <c r="C383" s="56" t="n">
        <v>120</v>
      </c>
      <c r="D383" s="46" t="n">
        <v>4600092</v>
      </c>
      <c r="E383" s="46" t="n">
        <v>716568.473</v>
      </c>
      <c r="F383" s="46" t="n">
        <f aca="false">SUM(D383+E383)</f>
        <v>5316660.473</v>
      </c>
      <c r="G383" s="47" t="n">
        <f aca="false">IF(OR(F383=0,F$813=0),0,F383/F$813)*100</f>
        <v>7.55869976323265</v>
      </c>
      <c r="H383" s="46"/>
      <c r="I383" s="48" t="n">
        <f aca="false">SUM(F383-H383)</f>
        <v>5316660.473</v>
      </c>
      <c r="J383" s="46" t="n">
        <v>1842732.68</v>
      </c>
      <c r="K383" s="49" t="n">
        <f aca="false">IF(OR(J383=0,F383=0),0,J383/F383)*100</f>
        <v>34.6595892169171</v>
      </c>
      <c r="L383" s="46" t="n">
        <f aca="false">SUM(N383-J383)</f>
        <v>3120027.64</v>
      </c>
      <c r="M383" s="50" t="n">
        <f aca="false">IF(OR(L383=0,F383=0),0,L383/F383)*100</f>
        <v>58.6839738186155</v>
      </c>
      <c r="N383" s="46" t="n">
        <v>4962760.32</v>
      </c>
      <c r="O383" s="50" t="n">
        <f aca="false">IF(OR(N383=0,F383=0),0,N383/F383)*100</f>
        <v>93.3435630355326</v>
      </c>
      <c r="P383" s="51" t="n">
        <f aca="false">SUM(F383-N383)</f>
        <v>353900.153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5147000</v>
      </c>
      <c r="E463" s="36" t="n">
        <f aca="false">SUM(E464+E500+E507+E510+E516+E524+E544+E554)</f>
        <v>-1416390.123</v>
      </c>
      <c r="F463" s="46" t="n">
        <f aca="false">SUM(D463+E463)</f>
        <v>3730609.877</v>
      </c>
      <c r="G463" s="47" t="n">
        <f aca="false">IF(OR(F463=0,F$813=0),0,F463/F$813)*100</f>
        <v>5.30381056627486</v>
      </c>
      <c r="H463" s="36" t="n">
        <f aca="false">SUM(H464+H500+H507+H510+H516+H524+H544+H554)</f>
        <v>0</v>
      </c>
      <c r="I463" s="48" t="n">
        <f aca="false">SUM(F463-H463)</f>
        <v>3730609.877</v>
      </c>
      <c r="J463" s="36" t="n">
        <f aca="false">SUM(J464+J500+J507+J510+J516+J524+J544+J554)</f>
        <v>1235936.206</v>
      </c>
      <c r="K463" s="49" t="n">
        <f aca="false">IF(OR(J463=0,F463=0),0,J463/F463)*100</f>
        <v>33.1296020422776</v>
      </c>
      <c r="L463" s="46" t="n">
        <f aca="false">SUM(N463-J463)</f>
        <v>2410174.272</v>
      </c>
      <c r="M463" s="50" t="n">
        <f aca="false">IF(OR(L463=0,F463=0),0,L463/F463)*100</f>
        <v>64.605368866341</v>
      </c>
      <c r="N463" s="36" t="n">
        <f aca="false">SUM(N464+N500+N507+N510+N516+N524+N544+N554)</f>
        <v>3646110.478</v>
      </c>
      <c r="O463" s="50" t="n">
        <f aca="false">IF(OR(N463=0,F463=0),0,N463/F463)*100</f>
        <v>97.7349709086185</v>
      </c>
      <c r="P463" s="51" t="n">
        <f aca="false">SUM(F463-N463)</f>
        <v>84499.3990000002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3161500</v>
      </c>
      <c r="E464" s="36" t="n">
        <f aca="false">SUM(E465:E499)</f>
        <v>-399128.95</v>
      </c>
      <c r="F464" s="46" t="n">
        <f aca="false">SUM(D464+E464)</f>
        <v>2762371.05</v>
      </c>
      <c r="G464" s="47" t="n">
        <f aca="false">IF(OR(F464=0,F$813=0),0,F464/F$813)*100</f>
        <v>3.92726477600589</v>
      </c>
      <c r="H464" s="36" t="n">
        <f aca="false">SUM(H465:H499)</f>
        <v>0</v>
      </c>
      <c r="I464" s="48" t="n">
        <f aca="false">SUM(F464-H464)</f>
        <v>2762371.05</v>
      </c>
      <c r="J464" s="36" t="n">
        <f aca="false">SUM(J465:J499)</f>
        <v>822014.921</v>
      </c>
      <c r="K464" s="49" t="n">
        <f aca="false">IF(OR(J464=0,F464=0),0,J464/F464)*100</f>
        <v>29.7575852816731</v>
      </c>
      <c r="L464" s="46" t="n">
        <f aca="false">SUM(N464-J464)</f>
        <v>1881563.302</v>
      </c>
      <c r="M464" s="50" t="n">
        <f aca="false">IF(OR(L464=0,F464=0),0,L464/F464)*100</f>
        <v>68.114068238588</v>
      </c>
      <c r="N464" s="36" t="n">
        <f aca="false">SUM(N465:N499)</f>
        <v>2703578.223</v>
      </c>
      <c r="O464" s="50" t="n">
        <f aca="false">IF(OR(N464=0,F464=0),0,N464/F464)*100</f>
        <v>97.8716535202612</v>
      </c>
      <c r="P464" s="51" t="n">
        <f aca="false">SUM(F464-N464)</f>
        <v>58792.8269999996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false" customHeight="false" outlineLevel="0" collapsed="false">
      <c r="A478" s="43" t="s">
        <v>943</v>
      </c>
      <c r="B478" s="44" t="s">
        <v>944</v>
      </c>
      <c r="C478" s="56" t="n">
        <v>120</v>
      </c>
      <c r="D478" s="46" t="n">
        <v>3161500</v>
      </c>
      <c r="E478" s="46" t="n">
        <v>-399128.95</v>
      </c>
      <c r="F478" s="46" t="n">
        <f aca="false">SUM(D478+E478)</f>
        <v>2762371.05</v>
      </c>
      <c r="G478" s="47" t="n">
        <f aca="false">IF(OR(F478=0,F$813=0),0,F478/F$813)*100</f>
        <v>3.92726477600589</v>
      </c>
      <c r="H478" s="46"/>
      <c r="I478" s="48" t="n">
        <f aca="false">SUM(F478-H478)</f>
        <v>2762371.05</v>
      </c>
      <c r="J478" s="46" t="n">
        <v>822014.921</v>
      </c>
      <c r="K478" s="49" t="n">
        <f aca="false">IF(OR(J478=0,F478=0),0,J478/F478)*100</f>
        <v>29.7575852816731</v>
      </c>
      <c r="L478" s="46" t="n">
        <f aca="false">SUM(N478-J478)</f>
        <v>1881563.302</v>
      </c>
      <c r="M478" s="50" t="n">
        <f aca="false">IF(OR(L478=0,F478=0),0,L478/F478)*100</f>
        <v>68.114068238588</v>
      </c>
      <c r="N478" s="46" t="n">
        <v>2703578.223</v>
      </c>
      <c r="O478" s="50" t="n">
        <f aca="false">IF(OR(N478=0,F478=0),0,N478/F478)*100</f>
        <v>97.8716535202612</v>
      </c>
      <c r="P478" s="51" t="n">
        <f aca="false">SUM(F478-N478)</f>
        <v>58792.8269999996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fals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1985500</v>
      </c>
      <c r="E544" s="36" t="n">
        <f aca="false">SUM(E545:E553)</f>
        <v>-1017261.173</v>
      </c>
      <c r="F544" s="46" t="n">
        <f aca="false">SUM(D544+E544)</f>
        <v>968238.827</v>
      </c>
      <c r="G544" s="47" t="n">
        <f aca="false">IF(OR(F544=0,F$813=0),0,F544/F$813)*100</f>
        <v>1.37654579026897</v>
      </c>
      <c r="H544" s="36" t="n">
        <f aca="false">SUM(H545:H553)</f>
        <v>0</v>
      </c>
      <c r="I544" s="48" t="n">
        <f aca="false">SUM(F544-H544)</f>
        <v>968238.827</v>
      </c>
      <c r="J544" s="36" t="n">
        <f aca="false">SUM(J545:J553)</f>
        <v>413921.285</v>
      </c>
      <c r="K544" s="49" t="n">
        <f aca="false">IF(OR(J544=0,F544=0),0,J544/F544)*100</f>
        <v>42.7499159770836</v>
      </c>
      <c r="L544" s="46" t="n">
        <f aca="false">SUM(N544-J544)</f>
        <v>528610.97</v>
      </c>
      <c r="M544" s="50" t="n">
        <f aca="false">IF(OR(L544=0,F544=0),0,L544/F544)*100</f>
        <v>54.5951014625031</v>
      </c>
      <c r="N544" s="36" t="n">
        <f aca="false">SUM(N545:N553)</f>
        <v>942532.255</v>
      </c>
      <c r="O544" s="50" t="n">
        <f aca="false">IF(OR(N544=0,F544=0),0,N544/F544)*100</f>
        <v>97.3450174395867</v>
      </c>
      <c r="P544" s="51" t="n">
        <f aca="false">SUM(F544-N544)</f>
        <v>25706.572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false" customHeight="false" outlineLevel="0" collapsed="false">
      <c r="A549" s="43" t="s">
        <v>1083</v>
      </c>
      <c r="B549" s="44" t="s">
        <v>1084</v>
      </c>
      <c r="C549" s="56" t="n">
        <v>120</v>
      </c>
      <c r="D549" s="46" t="n">
        <v>1985500</v>
      </c>
      <c r="E549" s="46" t="n">
        <v>-1017261.173</v>
      </c>
      <c r="F549" s="46" t="n">
        <f aca="false">SUM(D549+E549)</f>
        <v>968238.827</v>
      </c>
      <c r="G549" s="47" t="n">
        <f aca="false">IF(OR(F549=0,F$813=0),0,F549/F$813)*100</f>
        <v>1.37654579026897</v>
      </c>
      <c r="H549" s="46"/>
      <c r="I549" s="48" t="n">
        <f aca="false">SUM(F549-H549)</f>
        <v>968238.827</v>
      </c>
      <c r="J549" s="46" t="n">
        <v>413921.285</v>
      </c>
      <c r="K549" s="49" t="n">
        <f aca="false">IF(OR(J549=0,F549=0),0,J549/F549)*100</f>
        <v>42.7499159770836</v>
      </c>
      <c r="L549" s="46" t="n">
        <f aca="false">SUM(N549-J549)</f>
        <v>528610.97</v>
      </c>
      <c r="M549" s="50" t="n">
        <f aca="false">IF(OR(L549=0,F549=0),0,L549/F549)*100</f>
        <v>54.5951014625031</v>
      </c>
      <c r="N549" s="46" t="n">
        <v>942532.255</v>
      </c>
      <c r="O549" s="50" t="n">
        <f aca="false">IF(OR(N549=0,F549=0),0,N549/F549)*100</f>
        <v>97.3450174395867</v>
      </c>
      <c r="P549" s="51" t="n">
        <f aca="false">SUM(F549-N549)</f>
        <v>25706.572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false" customHeight="false" outlineLevel="0" collapsed="false">
      <c r="A683" s="33" t="s">
        <v>1298</v>
      </c>
      <c r="B683" s="34" t="s">
        <v>277</v>
      </c>
      <c r="C683" s="57"/>
      <c r="D683" s="36"/>
      <c r="E683" s="36" t="n">
        <v>650936.63</v>
      </c>
      <c r="F683" s="46" t="n">
        <f aca="false">SUM(D683+E683)</f>
        <v>650936.63</v>
      </c>
      <c r="G683" s="47" t="n">
        <f aca="false">IF(OR(F683=0,F$813=0),0,F683/F$813)*100</f>
        <v>0.925437043807341</v>
      </c>
      <c r="H683" s="36"/>
      <c r="I683" s="48" t="n">
        <f aca="false">SUM(F683-H683)</f>
        <v>650936.63</v>
      </c>
      <c r="J683" s="36" t="n">
        <v>135935.63</v>
      </c>
      <c r="K683" s="49" t="n">
        <f aca="false">IF(OR(J683=0,F683=0),0,J683/F683)*100</f>
        <v>20.8830819675949</v>
      </c>
      <c r="L683" s="46" t="n">
        <f aca="false">SUM(N683-J683)</f>
        <v>1</v>
      </c>
      <c r="M683" s="50" t="n">
        <f aca="false">IF(OR(L683=0,F683=0),0,L683/F683)*100</f>
        <v>0.000153624785257514</v>
      </c>
      <c r="N683" s="36" t="n">
        <v>135936.63</v>
      </c>
      <c r="O683" s="50" t="n">
        <f aca="false">IF(OR(N683=0,F683=0),0,N683/F683)*100</f>
        <v>20.8832355923802</v>
      </c>
      <c r="P683" s="51" t="n">
        <f aca="false">SUM(F683-N683)</f>
        <v>51500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fals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14712779.022</v>
      </c>
      <c r="E685" s="36" t="n">
        <f aca="false">SUM(E686)</f>
        <v>3500000</v>
      </c>
      <c r="F685" s="46" t="n">
        <f aca="false">SUM(D685+E685)</f>
        <v>18212779.022</v>
      </c>
      <c r="G685" s="47" t="n">
        <f aca="false">IF(OR(F685=0,F$813=0),0,F685/F$813)*100</f>
        <v>25.893120160769</v>
      </c>
      <c r="H685" s="36" t="n">
        <f aca="false">SUM(H686)</f>
        <v>0</v>
      </c>
      <c r="I685" s="48" t="n">
        <f aca="false">SUM(F685-H685)</f>
        <v>18212779.022</v>
      </c>
      <c r="J685" s="36" t="n">
        <f aca="false">SUM(J686)</f>
        <v>17055947.818</v>
      </c>
      <c r="K685" s="49" t="n">
        <f aca="false">IF(OR(J685=0,F685=0),0,J685/F685)*100</f>
        <v>93.6482444408807</v>
      </c>
      <c r="L685" s="46" t="n">
        <f aca="false">SUM(N685-J685)</f>
        <v>910799.938000001</v>
      </c>
      <c r="M685" s="50" t="n">
        <f aca="false">IF(OR(L685=0,F685=0),0,L685/F685)*100</f>
        <v>5.00088392276547</v>
      </c>
      <c r="N685" s="36" t="n">
        <f aca="false">SUM(N686)</f>
        <v>17966747.756</v>
      </c>
      <c r="O685" s="50" t="n">
        <f aca="false">IF(OR(N685=0,F685=0),0,N685/F685)*100</f>
        <v>98.6491283636462</v>
      </c>
      <c r="P685" s="51" t="n">
        <f aca="false">SUM(F685-N685)</f>
        <v>246031.265999999</v>
      </c>
    </row>
    <row r="686" customFormat="false" ht="33.75" hidden="fals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14712779.022</v>
      </c>
      <c r="E686" s="36" t="n">
        <f aca="false">SUM(E687+E737+E774+E795)</f>
        <v>3500000</v>
      </c>
      <c r="F686" s="46" t="n">
        <f aca="false">SUM(D686+E686)</f>
        <v>18212779.022</v>
      </c>
      <c r="G686" s="47" t="n">
        <f aca="false">IF(OR(F686=0,F$813=0),0,F686/F$813)*100</f>
        <v>25.893120160769</v>
      </c>
      <c r="H686" s="36" t="n">
        <f aca="false">SUM(H687+H737+H774+H795)</f>
        <v>0</v>
      </c>
      <c r="I686" s="48" t="n">
        <f aca="false">SUM(F686-H686)</f>
        <v>18212779.022</v>
      </c>
      <c r="J686" s="36" t="n">
        <f aca="false">SUM(J687+J737+J774+J795)</f>
        <v>17055947.818</v>
      </c>
      <c r="K686" s="49" t="n">
        <f aca="false">IF(OR(J686=0,F686=0),0,J686/F686)*100</f>
        <v>93.6482444408807</v>
      </c>
      <c r="L686" s="46" t="n">
        <f aca="false">SUM(N686-J686)</f>
        <v>910799.938000001</v>
      </c>
      <c r="M686" s="50" t="n">
        <f aca="false">IF(OR(L686=0,F686=0),0,L686/F686)*100</f>
        <v>5.00088392276547</v>
      </c>
      <c r="N686" s="36" t="n">
        <f aca="false">SUM(N687+N737+N774+N795)</f>
        <v>17966747.756</v>
      </c>
      <c r="O686" s="50" t="n">
        <f aca="false">IF(OR(N686=0,F686=0),0,N686/F686)*100</f>
        <v>98.6491283636462</v>
      </c>
      <c r="P686" s="51" t="n">
        <f aca="false">SUM(F686-N686)</f>
        <v>246031.265999999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fals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10425849.711</v>
      </c>
      <c r="E737" s="36" t="n">
        <f aca="false">SUM(E738+E746+E756+E766+E771)</f>
        <v>3500000</v>
      </c>
      <c r="F737" s="46" t="n">
        <f aca="false">SUM(D737+E737)</f>
        <v>13925849.711</v>
      </c>
      <c r="G737" s="47" t="n">
        <f aca="false">IF(OR(F737=0,F$813=0),0,F737/F$813)*100</f>
        <v>19.7983898817511</v>
      </c>
      <c r="H737" s="36" t="n">
        <f aca="false">SUM(H738+H746+H756+H766+H771)</f>
        <v>0</v>
      </c>
      <c r="I737" s="48" t="n">
        <f aca="false">SUM(F737-H737)</f>
        <v>13925849.711</v>
      </c>
      <c r="J737" s="36" t="n">
        <f aca="false">SUM(J738+J746+J756+J766+J771)</f>
        <v>12958981.976</v>
      </c>
      <c r="K737" s="49" t="n">
        <f aca="false">IF(OR(J737=0,F737=0),0,J737/F737)*100</f>
        <v>93.0570287984921</v>
      </c>
      <c r="L737" s="46" t="n">
        <f aca="false">SUM(N737-J737)</f>
        <v>792779.011000002</v>
      </c>
      <c r="M737" s="50" t="n">
        <f aca="false">IF(OR(L737=0,F737=0),0,L737/F737)*100</f>
        <v>5.69285916085815</v>
      </c>
      <c r="N737" s="36" t="n">
        <f aca="false">SUM(N738+N746+N756+N766+N771)</f>
        <v>13751760.987</v>
      </c>
      <c r="O737" s="50" t="n">
        <f aca="false">IF(OR(N737=0,F737=0),0,N737/F737)*100</f>
        <v>98.7498879593503</v>
      </c>
      <c r="P737" s="51" t="n">
        <f aca="false">SUM(F737-N737)</f>
        <v>174088.723999998</v>
      </c>
    </row>
    <row r="738" customFormat="false" ht="22.5" hidden="fals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2920211.092</v>
      </c>
      <c r="E738" s="36" t="n">
        <f aca="false">SUM(E739:E745)</f>
        <v>0</v>
      </c>
      <c r="F738" s="46" t="n">
        <f aca="false">SUM(D738+E738)</f>
        <v>2920211.092</v>
      </c>
      <c r="G738" s="47" t="n">
        <f aca="false">IF(OR(F738=0,F$813=0),0,F738/F$813)*100</f>
        <v>4.15166606966624</v>
      </c>
      <c r="H738" s="36" t="n">
        <f aca="false">SUM(H739:H745)</f>
        <v>0</v>
      </c>
      <c r="I738" s="48" t="n">
        <f aca="false">SUM(F738-H738)</f>
        <v>2920211.092</v>
      </c>
      <c r="J738" s="36" t="n">
        <f aca="false">SUM(J739:J745)</f>
        <v>2743929.411</v>
      </c>
      <c r="K738" s="49" t="n">
        <f aca="false">IF(OR(J738=0,F738=0),0,J738/F738)*100</f>
        <v>93.9633925272413</v>
      </c>
      <c r="L738" s="46" t="n">
        <f aca="false">SUM(N738-J738)</f>
        <v>120091.181</v>
      </c>
      <c r="M738" s="50" t="n">
        <f aca="false">IF(OR(L738=0,F738=0),0,L738/F738)*100</f>
        <v>4.11241438432288</v>
      </c>
      <c r="N738" s="36" t="n">
        <f aca="false">SUM(N739:N745)</f>
        <v>2864020.592</v>
      </c>
      <c r="O738" s="50" t="n">
        <f aca="false">IF(OR(N738=0,F738=0),0,N738/F738)*100</f>
        <v>98.0758069115642</v>
      </c>
      <c r="P738" s="51" t="n">
        <f aca="false">SUM(F738-N738)</f>
        <v>56190.5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false" customHeight="false" outlineLevel="0" collapsed="false">
      <c r="A742" s="43" t="s">
        <v>571</v>
      </c>
      <c r="B742" s="44" t="s">
        <v>572</v>
      </c>
      <c r="C742" s="56" t="n">
        <v>120</v>
      </c>
      <c r="D742" s="46" t="n">
        <v>2920211.092</v>
      </c>
      <c r="E742" s="46"/>
      <c r="F742" s="46" t="n">
        <f aca="false">SUM(D742+E742)</f>
        <v>2920211.092</v>
      </c>
      <c r="G742" s="47" t="n">
        <f aca="false">IF(OR(F742=0,F$813=0),0,F742/F$813)*100</f>
        <v>4.15166606966624</v>
      </c>
      <c r="H742" s="46"/>
      <c r="I742" s="48" t="n">
        <f aca="false">SUM(F742-H742)</f>
        <v>2920211.092</v>
      </c>
      <c r="J742" s="46" t="n">
        <v>2743929.411</v>
      </c>
      <c r="K742" s="49" t="n">
        <f aca="false">IF(OR(J742=0,F742=0),0,J742/F742)*100</f>
        <v>93.9633925272413</v>
      </c>
      <c r="L742" s="46" t="n">
        <f aca="false">SUM(N742-J742)</f>
        <v>120091.181</v>
      </c>
      <c r="M742" s="50" t="n">
        <f aca="false">IF(OR(L742=0,F742=0),0,L742/F742)*100</f>
        <v>4.11241438432288</v>
      </c>
      <c r="N742" s="46" t="n">
        <v>2864020.592</v>
      </c>
      <c r="O742" s="50" t="n">
        <f aca="false">IF(OR(N742=0,F742=0),0,N742/F742)*100</f>
        <v>98.0758069115642</v>
      </c>
      <c r="P742" s="51" t="n">
        <f aca="false">SUM(F742-N742)</f>
        <v>56190.5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fals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4474144.79</v>
      </c>
      <c r="E746" s="36" t="n">
        <f aca="false">SUM(E747:E755)</f>
        <v>3500000</v>
      </c>
      <c r="F746" s="46" t="n">
        <f aca="false">SUM(D746+E746)</f>
        <v>7974144.79</v>
      </c>
      <c r="G746" s="47" t="n">
        <f aca="false">IF(OR(F746=0,F$813=0),0,F746/F$813)*100</f>
        <v>11.336847000528</v>
      </c>
      <c r="H746" s="36" t="n">
        <f aca="false">SUM(H747:H755)</f>
        <v>0</v>
      </c>
      <c r="I746" s="48" t="n">
        <f aca="false">SUM(F746-H746)</f>
        <v>7974144.79</v>
      </c>
      <c r="J746" s="36" t="n">
        <f aca="false">SUM(J747:J755)</f>
        <v>7259239.083</v>
      </c>
      <c r="K746" s="49" t="n">
        <f aca="false">IF(OR(J746=0,F746=0),0,J746/F746)*100</f>
        <v>91.0347037102144</v>
      </c>
      <c r="L746" s="46" t="n">
        <f aca="false">SUM(N746-J746)</f>
        <v>631962.827000001</v>
      </c>
      <c r="M746" s="50" t="n">
        <f aca="false">IF(OR(L746=0,F746=0),0,L746/F746)*100</f>
        <v>7.92514863528081</v>
      </c>
      <c r="N746" s="36" t="n">
        <f aca="false">SUM(N747:N755)</f>
        <v>7891201.91</v>
      </c>
      <c r="O746" s="50" t="n">
        <f aca="false">IF(OR(N746=0,F746=0),0,N746/F746)*100</f>
        <v>98.9598523454952</v>
      </c>
      <c r="P746" s="51" t="n">
        <f aca="false">SUM(F746-N746)</f>
        <v>82942.8799999999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false" customHeight="false" outlineLevel="0" collapsed="false">
      <c r="A748" s="43" t="s">
        <v>648</v>
      </c>
      <c r="B748" s="44" t="s">
        <v>649</v>
      </c>
      <c r="C748" s="56" t="n">
        <v>120</v>
      </c>
      <c r="D748" s="46" t="n">
        <v>3539474.73</v>
      </c>
      <c r="E748" s="46"/>
      <c r="F748" s="46" t="n">
        <f aca="false">SUM(D748+E748)</f>
        <v>3539474.73</v>
      </c>
      <c r="G748" s="47" t="n">
        <f aca="false">IF(OR(F748=0,F$813=0),0,F748/F$813)*100</f>
        <v>5.03207359948692</v>
      </c>
      <c r="H748" s="46"/>
      <c r="I748" s="48" t="n">
        <f aca="false">SUM(F748-H748)</f>
        <v>3539474.73</v>
      </c>
      <c r="J748" s="46" t="n">
        <v>3473957.488</v>
      </c>
      <c r="K748" s="49" t="n">
        <f aca="false">IF(OR(J748=0,F748=0),0,J748/F748)*100</f>
        <v>98.1489557915279</v>
      </c>
      <c r="L748" s="46" t="n">
        <f aca="false">SUM(N748-J748)</f>
        <v>65517.2420000001</v>
      </c>
      <c r="M748" s="50" t="n">
        <f aca="false">IF(OR(L748=0,F748=0),0,L748/F748)*100</f>
        <v>1.85104420847214</v>
      </c>
      <c r="N748" s="46" t="n">
        <v>3539474.73</v>
      </c>
      <c r="O748" s="50" t="n">
        <f aca="false">IF(OR(N748=0,F748=0),0,N748/F748)*100</f>
        <v>100</v>
      </c>
      <c r="P748" s="51" t="n">
        <f aca="false">SUM(F748-N748)</f>
        <v>0</v>
      </c>
    </row>
    <row r="749" customFormat="false" ht="33.75" hidden="false" customHeight="false" outlineLevel="0" collapsed="false">
      <c r="A749" s="43" t="s">
        <v>650</v>
      </c>
      <c r="B749" s="44" t="s">
        <v>651</v>
      </c>
      <c r="C749" s="56" t="n">
        <v>120</v>
      </c>
      <c r="D749" s="46" t="n">
        <v>332809.646</v>
      </c>
      <c r="E749" s="46" t="n">
        <v>3500000</v>
      </c>
      <c r="F749" s="46" t="n">
        <f aca="false">SUM(D749+E749)</f>
        <v>3832809.646</v>
      </c>
      <c r="G749" s="47" t="n">
        <f aca="false">IF(OR(F749=0,F$813=0),0,F749/F$813)*100</f>
        <v>5.44910804646299</v>
      </c>
      <c r="H749" s="46"/>
      <c r="I749" s="48" t="n">
        <f aca="false">SUM(F749-H749)</f>
        <v>3832809.646</v>
      </c>
      <c r="J749" s="46" t="n">
        <v>3483421.181</v>
      </c>
      <c r="K749" s="49" t="n">
        <f aca="false">IF(OR(J749=0,F749=0),0,J749/F749)*100</f>
        <v>90.8842729676224</v>
      </c>
      <c r="L749" s="46" t="n">
        <f aca="false">SUM(N749-J749)</f>
        <v>266445.585</v>
      </c>
      <c r="M749" s="50" t="n">
        <f aca="false">IF(OR(L749=0,F749=0),0,L749/F749)*100</f>
        <v>6.95170409201167</v>
      </c>
      <c r="N749" s="46" t="n">
        <v>3749866.766</v>
      </c>
      <c r="O749" s="50" t="n">
        <f aca="false">IF(OR(N749=0,F749=0),0,N749/F749)*100</f>
        <v>97.835977059634</v>
      </c>
      <c r="P749" s="51" t="n">
        <f aca="false">SUM(F749-N749)</f>
        <v>82942.8800000004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false" customHeight="false" outlineLevel="0" collapsed="false">
      <c r="A752" s="43" t="s">
        <v>660</v>
      </c>
      <c r="B752" s="44" t="s">
        <v>661</v>
      </c>
      <c r="C752" s="56" t="n">
        <v>120</v>
      </c>
      <c r="D752" s="46" t="n">
        <v>601860.414</v>
      </c>
      <c r="E752" s="46"/>
      <c r="F752" s="46" t="n">
        <f aca="false">SUM(D752+E752)</f>
        <v>601860.414</v>
      </c>
      <c r="G752" s="47" t="n">
        <f aca="false">IF(OR(F752=0,F$813=0),0,F752/F$813)*100</f>
        <v>0.855665354578098</v>
      </c>
      <c r="H752" s="46"/>
      <c r="I752" s="48" t="n">
        <f aca="false">SUM(F752-H752)</f>
        <v>601860.414</v>
      </c>
      <c r="J752" s="46" t="n">
        <v>301860.414</v>
      </c>
      <c r="K752" s="49" t="n">
        <f aca="false">IF(OR(J752=0,F752=0),0,J752/F752)*100</f>
        <v>50.1545552720136</v>
      </c>
      <c r="L752" s="46" t="n">
        <f aca="false">SUM(N752-J752)</f>
        <v>300000</v>
      </c>
      <c r="M752" s="50" t="n">
        <f aca="false">IF(OR(L752=0,F752=0),0,L752/F752)*100</f>
        <v>49.8454447279864</v>
      </c>
      <c r="N752" s="46" t="n">
        <v>601860.414</v>
      </c>
      <c r="O752" s="50" t="n">
        <f aca="false">IF(OR(N752=0,F752=0),0,N752/F752)*100</f>
        <v>10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fals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609763.38</v>
      </c>
      <c r="E756" s="36" t="n">
        <f aca="false">SUM(E757:E765)</f>
        <v>0</v>
      </c>
      <c r="F756" s="46" t="n">
        <f aca="false">SUM(D756+E756)</f>
        <v>609763.38</v>
      </c>
      <c r="G756" s="47" t="n">
        <f aca="false">IF(OR(F756=0,F$813=0),0,F756/F$813)*100</f>
        <v>0.866901006645105</v>
      </c>
      <c r="H756" s="36" t="n">
        <f aca="false">SUM(H757:H765)</f>
        <v>0</v>
      </c>
      <c r="I756" s="48" t="n">
        <f aca="false">SUM(F756-H756)</f>
        <v>609763.38</v>
      </c>
      <c r="J756" s="36" t="n">
        <f aca="false">SUM(J757:J765)</f>
        <v>609763.377</v>
      </c>
      <c r="K756" s="49" t="n">
        <f aca="false">IF(OR(J756=0,F756=0),0,J756/F756)*100</f>
        <v>99.9999995080059</v>
      </c>
      <c r="L756" s="46" t="n">
        <f aca="false">SUM(N756-J756)</f>
        <v>0.00300000002607703</v>
      </c>
      <c r="M756" s="50" t="n">
        <f aca="false">IF(OR(L756=0,F756=0),0,L756/F756)*100</f>
        <v>4.9199412829236E-007</v>
      </c>
      <c r="N756" s="36" t="n">
        <f aca="false">SUM(N757:N765)</f>
        <v>609763.38</v>
      </c>
      <c r="O756" s="50" t="n">
        <f aca="false">IF(OR(N756=0,F756=0),0,N756/F756)*100</f>
        <v>10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false" customHeight="false" outlineLevel="0" collapsed="false">
      <c r="A762" s="43" t="s">
        <v>700</v>
      </c>
      <c r="B762" s="44" t="s">
        <v>701</v>
      </c>
      <c r="C762" s="56" t="n">
        <v>120</v>
      </c>
      <c r="D762" s="46" t="n">
        <v>609763.38</v>
      </c>
      <c r="E762" s="46"/>
      <c r="F762" s="46" t="n">
        <f aca="false">SUM(D762+E762)</f>
        <v>609763.38</v>
      </c>
      <c r="G762" s="47" t="n">
        <f aca="false">IF(OR(F762=0,F$813=0),0,F762/F$813)*100</f>
        <v>0.866901006645105</v>
      </c>
      <c r="H762" s="46"/>
      <c r="I762" s="48" t="n">
        <f aca="false">SUM(F762-H762)</f>
        <v>609763.38</v>
      </c>
      <c r="J762" s="46" t="n">
        <v>609763.377</v>
      </c>
      <c r="K762" s="49" t="n">
        <f aca="false">IF(OR(J762=0,F762=0),0,J762/F762)*100</f>
        <v>99.9999995080059</v>
      </c>
      <c r="L762" s="46" t="n">
        <f aca="false">SUM(N762-J762)</f>
        <v>0.00300000002607703</v>
      </c>
      <c r="M762" s="50" t="n">
        <f aca="false">IF(OR(L762=0,F762=0),0,L762/F762)*100</f>
        <v>4.9199412829236E-007</v>
      </c>
      <c r="N762" s="46" t="n">
        <v>609763.38</v>
      </c>
      <c r="O762" s="50" t="n">
        <f aca="false">IF(OR(N762=0,F762=0),0,N762/F762)*100</f>
        <v>10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fals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1048405.893</v>
      </c>
      <c r="E766" s="36" t="n">
        <f aca="false">SUM(E767:E770)</f>
        <v>0</v>
      </c>
      <c r="F766" s="46" t="n">
        <f aca="false">SUM(D766+E766)</f>
        <v>1048405.893</v>
      </c>
      <c r="G766" s="47" t="n">
        <f aca="false">IF(OR(F766=0,F$813=0),0,F766/F$813)*100</f>
        <v>1.49051936181271</v>
      </c>
      <c r="H766" s="36" t="n">
        <f aca="false">SUM(H767:H770)</f>
        <v>0</v>
      </c>
      <c r="I766" s="48" t="n">
        <f aca="false">SUM(F766-H766)</f>
        <v>1048405.893</v>
      </c>
      <c r="J766" s="36" t="n">
        <f aca="false">SUM(J767:J770)</f>
        <v>1008571.41</v>
      </c>
      <c r="K766" s="49" t="n">
        <f aca="false">IF(OR(J766=0,F766=0),0,J766/F766)*100</f>
        <v>96.2004712806398</v>
      </c>
      <c r="L766" s="46" t="n">
        <f aca="false">SUM(N766-J766)</f>
        <v>30800</v>
      </c>
      <c r="M766" s="50" t="n">
        <f aca="false">IF(OR(L766=0,F766=0),0,L766/F766)*100</f>
        <v>2.93779348300554</v>
      </c>
      <c r="N766" s="36" t="n">
        <f aca="false">SUM(N767:N770)</f>
        <v>1039371.41</v>
      </c>
      <c r="O766" s="50" t="n">
        <f aca="false">IF(OR(N766=0,F766=0),0,N766/F766)*100</f>
        <v>99.1382647636453</v>
      </c>
      <c r="P766" s="51" t="n">
        <f aca="false">SUM(F766-N766)</f>
        <v>9034.48300000001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false" customHeight="false" outlineLevel="0" collapsed="false">
      <c r="A768" s="43" t="s">
        <v>728</v>
      </c>
      <c r="B768" s="44" t="s">
        <v>729</v>
      </c>
      <c r="C768" s="56" t="n">
        <v>120</v>
      </c>
      <c r="D768" s="46" t="n">
        <v>601057.202</v>
      </c>
      <c r="E768" s="46"/>
      <c r="F768" s="46" t="n">
        <f aca="false">SUM(D768+E768)</f>
        <v>601057.202</v>
      </c>
      <c r="G768" s="47" t="n">
        <f aca="false">IF(OR(F768=0,F$813=0),0,F768/F$813)*100</f>
        <v>0.854523427538548</v>
      </c>
      <c r="H768" s="46"/>
      <c r="I768" s="48" t="n">
        <f aca="false">SUM(F768-H768)</f>
        <v>601057.202</v>
      </c>
      <c r="J768" s="46" t="n">
        <v>561222.719</v>
      </c>
      <c r="K768" s="49" t="n">
        <f aca="false">IF(OR(J768=0,F768=0),0,J768/F768)*100</f>
        <v>93.3725970061665</v>
      </c>
      <c r="L768" s="46" t="n">
        <f aca="false">SUM(N768-J768)</f>
        <v>30800</v>
      </c>
      <c r="M768" s="50" t="n">
        <f aca="false">IF(OR(L768=0,F768=0),0,L768/F768)*100</f>
        <v>5.12430429208966</v>
      </c>
      <c r="N768" s="46" t="n">
        <v>592022.719</v>
      </c>
      <c r="O768" s="50" t="n">
        <f aca="false">IF(OR(N768=0,F768=0),0,N768/F768)*100</f>
        <v>98.4969012982561</v>
      </c>
      <c r="P768" s="51" t="n">
        <f aca="false">SUM(F768-N768)</f>
        <v>9034.48300000001</v>
      </c>
    </row>
    <row r="769" customFormat="false" ht="33.75" hidden="false" customHeight="false" outlineLevel="0" collapsed="false">
      <c r="A769" s="43" t="s">
        <v>730</v>
      </c>
      <c r="B769" s="44" t="s">
        <v>731</v>
      </c>
      <c r="C769" s="56" t="n">
        <v>120</v>
      </c>
      <c r="D769" s="46" t="n">
        <v>447348.691</v>
      </c>
      <c r="E769" s="46"/>
      <c r="F769" s="46" t="n">
        <f aca="false">SUM(D769+E769)</f>
        <v>447348.691</v>
      </c>
      <c r="G769" s="47" t="n">
        <f aca="false">IF(OR(F769=0,F$813=0),0,F769/F$813)*100</f>
        <v>0.635995934274161</v>
      </c>
      <c r="H769" s="46"/>
      <c r="I769" s="48" t="n">
        <f aca="false">SUM(F769-H769)</f>
        <v>447348.691</v>
      </c>
      <c r="J769" s="46" t="n">
        <v>447348.691</v>
      </c>
      <c r="K769" s="49" t="n">
        <f aca="false">IF(OR(J769=0,F769=0),0,J769/F769)*100</f>
        <v>100</v>
      </c>
      <c r="L769" s="46" t="n">
        <f aca="false">SUM(N769-J769)</f>
        <v>0</v>
      </c>
      <c r="M769" s="50" t="n">
        <f aca="false">IF(OR(L769=0,F769=0),0,L769/F769)*100</f>
        <v>0</v>
      </c>
      <c r="N769" s="46" t="n">
        <v>447348.691</v>
      </c>
      <c r="O769" s="50" t="n">
        <f aca="false">IF(OR(N769=0,F769=0),0,N769/F769)*100</f>
        <v>10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fals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1373324.556</v>
      </c>
      <c r="E771" s="36" t="n">
        <f aca="false">SUM(E772:E773)</f>
        <v>0</v>
      </c>
      <c r="F771" s="46" t="n">
        <f aca="false">SUM(D771+E771)</f>
        <v>1373324.556</v>
      </c>
      <c r="G771" s="47" t="n">
        <f aca="false">IF(OR(F771=0,F$813=0),0,F771/F$813)*100</f>
        <v>1.95245644309903</v>
      </c>
      <c r="H771" s="36" t="n">
        <f aca="false">SUM(H772:H773)</f>
        <v>0</v>
      </c>
      <c r="I771" s="48" t="n">
        <f aca="false">SUM(F771-H771)</f>
        <v>1373324.556</v>
      </c>
      <c r="J771" s="36" t="n">
        <f aca="false">SUM(J772:J773)</f>
        <v>1337478.695</v>
      </c>
      <c r="K771" s="49" t="n">
        <f aca="false">IF(OR(J771=0,F771=0),0,J771/F771)*100</f>
        <v>97.3898478081244</v>
      </c>
      <c r="L771" s="46" t="n">
        <f aca="false">SUM(N771-J771)</f>
        <v>9925</v>
      </c>
      <c r="M771" s="50" t="n">
        <f aca="false">IF(OR(L771=0,F771=0),0,L771/F771)*100</f>
        <v>0.722698793714718</v>
      </c>
      <c r="N771" s="36" t="n">
        <f aca="false">SUM(N772:N773)</f>
        <v>1347403.695</v>
      </c>
      <c r="O771" s="50" t="n">
        <f aca="false">IF(OR(N771=0,F771=0),0,N771/F771)*100</f>
        <v>98.1125466018391</v>
      </c>
      <c r="P771" s="51" t="n">
        <f aca="false">SUM(F771-N771)</f>
        <v>25920.861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false" customHeight="false" outlineLevel="0" collapsed="false">
      <c r="A773" s="43" t="s">
        <v>756</v>
      </c>
      <c r="B773" s="44" t="s">
        <v>757</v>
      </c>
      <c r="C773" s="56" t="n">
        <v>120</v>
      </c>
      <c r="D773" s="46" t="n">
        <v>1373324.556</v>
      </c>
      <c r="E773" s="46"/>
      <c r="F773" s="46" t="n">
        <f aca="false">SUM(D773+E773)</f>
        <v>1373324.556</v>
      </c>
      <c r="G773" s="47" t="n">
        <f aca="false">IF(OR(F773=0,F$813=0),0,F773/F$813)*100</f>
        <v>1.95245644309903</v>
      </c>
      <c r="H773" s="46"/>
      <c r="I773" s="48" t="n">
        <f aca="false">SUM(F773-H773)</f>
        <v>1373324.556</v>
      </c>
      <c r="J773" s="46" t="n">
        <v>1337478.695</v>
      </c>
      <c r="K773" s="49" t="n">
        <f aca="false">IF(OR(J773=0,F773=0),0,J773/F773)*100</f>
        <v>97.3898478081244</v>
      </c>
      <c r="L773" s="46" t="n">
        <f aca="false">SUM(N773-J773)</f>
        <v>9925</v>
      </c>
      <c r="M773" s="50" t="n">
        <f aca="false">IF(OR(L773=0,F773=0),0,L773/F773)*100</f>
        <v>0.722698793714718</v>
      </c>
      <c r="N773" s="46" t="n">
        <v>1347403.695</v>
      </c>
      <c r="O773" s="50" t="n">
        <f aca="false">IF(OR(N773=0,F773=0),0,N773/F773)*100</f>
        <v>98.1125466018391</v>
      </c>
      <c r="P773" s="51" t="n">
        <f aca="false">SUM(F773-N773)</f>
        <v>25920.861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fals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4286929.311</v>
      </c>
      <c r="E795" s="36" t="n">
        <f aca="false">SUM(E796+E801+E803+E805+E810)</f>
        <v>0</v>
      </c>
      <c r="F795" s="46" t="n">
        <f aca="false">SUM(D795+E795)</f>
        <v>4286929.311</v>
      </c>
      <c r="G795" s="47" t="n">
        <f aca="false">IF(OR(F795=0,F$813=0),0,F795/F$813)*100</f>
        <v>6.09473027901792</v>
      </c>
      <c r="H795" s="36" t="n">
        <f aca="false">SUM(H796+H801+H803+H805+H810)</f>
        <v>0</v>
      </c>
      <c r="I795" s="48" t="n">
        <f aca="false">SUM(F795-H795)</f>
        <v>4286929.311</v>
      </c>
      <c r="J795" s="36" t="n">
        <f aca="false">SUM(J796+J801+J803+J805+J810)</f>
        <v>4096965.842</v>
      </c>
      <c r="K795" s="49" t="n">
        <f aca="false">IF(OR(J795=0,F795=0),0,J795/F795)*100</f>
        <v>95.5687753350034</v>
      </c>
      <c r="L795" s="46" t="n">
        <f aca="false">SUM(N795-J795)</f>
        <v>118020.927</v>
      </c>
      <c r="M795" s="50" t="n">
        <f aca="false">IF(OR(L795=0,F795=0),0,L795/F795)*100</f>
        <v>2.75304112659767</v>
      </c>
      <c r="N795" s="36" t="n">
        <f aca="false">SUM(N796+N801+N803+N805+N810)</f>
        <v>4214986.769</v>
      </c>
      <c r="O795" s="50" t="n">
        <f aca="false">IF(OR(N795=0,F795=0),0,N795/F795)*100</f>
        <v>98.3218164616011</v>
      </c>
      <c r="P795" s="51" t="n">
        <f aca="false">SUM(F795-N795)</f>
        <v>71942.5419999994</v>
      </c>
    </row>
    <row r="796" customFormat="false" ht="15" hidden="fals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2162171.885</v>
      </c>
      <c r="E796" s="36" t="n">
        <f aca="false">SUM(E797:E800)</f>
        <v>0</v>
      </c>
      <c r="F796" s="46" t="n">
        <f aca="false">SUM(D796+E796)</f>
        <v>2162171.885</v>
      </c>
      <c r="G796" s="47" t="n">
        <f aca="false">IF(OR(F796=0,F$813=0),0,F796/F$813)*100</f>
        <v>3.0739612202462</v>
      </c>
      <c r="H796" s="36" t="n">
        <f aca="false">SUM(H797:H800)</f>
        <v>0</v>
      </c>
      <c r="I796" s="48" t="n">
        <f aca="false">SUM(F796-H796)</f>
        <v>2162171.885</v>
      </c>
      <c r="J796" s="36" t="n">
        <f aca="false">SUM(J797:J800)</f>
        <v>2085918.201</v>
      </c>
      <c r="K796" s="49" t="n">
        <f aca="false">IF(OR(J796=0,F796=0),0,J796/F796)*100</f>
        <v>96.4732829739852</v>
      </c>
      <c r="L796" s="46" t="n">
        <f aca="false">SUM(N796-J796)</f>
        <v>4333.20700000017</v>
      </c>
      <c r="M796" s="50" t="n">
        <f aca="false">IF(OR(L796=0,F796=0),0,L796/F796)*100</f>
        <v>0.200409922544163</v>
      </c>
      <c r="N796" s="36" t="n">
        <f aca="false">SUM(N797:N800)</f>
        <v>2090251.408</v>
      </c>
      <c r="O796" s="50" t="n">
        <f aca="false">IF(OR(N796=0,F796=0),0,N796/F796)*100</f>
        <v>96.6736928965294</v>
      </c>
      <c r="P796" s="51" t="n">
        <f aca="false">SUM(F796-N796)</f>
        <v>71920.4769999997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false" customHeight="false" outlineLevel="0" collapsed="false">
      <c r="A798" s="43" t="s">
        <v>943</v>
      </c>
      <c r="B798" s="44" t="s">
        <v>944</v>
      </c>
      <c r="C798" s="56" t="n">
        <v>120</v>
      </c>
      <c r="D798" s="46" t="n">
        <v>2162171.885</v>
      </c>
      <c r="E798" s="46"/>
      <c r="F798" s="46" t="n">
        <f aca="false">SUM(D798+E798)</f>
        <v>2162171.885</v>
      </c>
      <c r="G798" s="47" t="n">
        <f aca="false">IF(OR(F798=0,F$813=0),0,F798/F$813)*100</f>
        <v>3.0739612202462</v>
      </c>
      <c r="H798" s="46"/>
      <c r="I798" s="48" t="n">
        <f aca="false">SUM(F798-H798)</f>
        <v>2162171.885</v>
      </c>
      <c r="J798" s="46" t="n">
        <v>2085918.201</v>
      </c>
      <c r="K798" s="49" t="n">
        <f aca="false">IF(OR(J798=0,F798=0),0,J798/F798)*100</f>
        <v>96.4732829739852</v>
      </c>
      <c r="L798" s="46" t="n">
        <f aca="false">SUM(N798-J798)</f>
        <v>4333.20700000017</v>
      </c>
      <c r="M798" s="50" t="n">
        <f aca="false">IF(OR(L798=0,F798=0),0,L798/F798)*100</f>
        <v>0.200409922544163</v>
      </c>
      <c r="N798" s="46" t="n">
        <v>2090251.408</v>
      </c>
      <c r="O798" s="50" t="n">
        <f aca="false">IF(OR(N798=0,F798=0),0,N798/F798)*100</f>
        <v>96.6736928965294</v>
      </c>
      <c r="P798" s="51" t="n">
        <f aca="false">SUM(F798-N798)</f>
        <v>71920.4769999997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fals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2124757.426</v>
      </c>
      <c r="E810" s="36" t="n">
        <f aca="false">SUM(E811:E811)</f>
        <v>0</v>
      </c>
      <c r="F810" s="46" t="n">
        <f aca="false">SUM(D810+E810)</f>
        <v>2124757.426</v>
      </c>
      <c r="G810" s="47" t="n">
        <f aca="false">IF(OR(F810=0,F$813=0),0,F810/F$813)*100</f>
        <v>3.02076905877172</v>
      </c>
      <c r="H810" s="36" t="n">
        <f aca="false">SUM(H811:H811)</f>
        <v>0</v>
      </c>
      <c r="I810" s="48" t="n">
        <f aca="false">SUM(F810-H810)</f>
        <v>2124757.426</v>
      </c>
      <c r="J810" s="36" t="n">
        <f aca="false">SUM(J811:J811)</f>
        <v>2011047.641</v>
      </c>
      <c r="K810" s="49" t="n">
        <f aca="false">IF(OR(J810=0,F810=0),0,J810/F810)*100</f>
        <v>94.6483403889513</v>
      </c>
      <c r="L810" s="46" t="n">
        <f aca="false">SUM(N810-J810)</f>
        <v>113687.72</v>
      </c>
      <c r="M810" s="50" t="n">
        <f aca="false">IF(OR(L810=0,F810=0),0,L810/F810)*100</f>
        <v>5.35062113956344</v>
      </c>
      <c r="N810" s="36" t="n">
        <f aca="false">SUM(N811:N811)</f>
        <v>2124735.361</v>
      </c>
      <c r="O810" s="50" t="n">
        <f aca="false">IF(OR(N810=0,F810=0),0,N810/F810)*100</f>
        <v>99.9989615285147</v>
      </c>
      <c r="P810" s="51" t="n">
        <f aca="false">SUM(F810-N810)</f>
        <v>22.0649999999441</v>
      </c>
    </row>
    <row r="811" customFormat="false" ht="22.5" hidden="false" customHeight="false" outlineLevel="0" collapsed="false">
      <c r="A811" s="43" t="s">
        <v>1083</v>
      </c>
      <c r="B811" s="44" t="s">
        <v>1084</v>
      </c>
      <c r="C811" s="56" t="n">
        <v>120</v>
      </c>
      <c r="D811" s="46" t="n">
        <v>2124757.426</v>
      </c>
      <c r="E811" s="46"/>
      <c r="F811" s="46" t="n">
        <f aca="false">SUM(D811+E811)</f>
        <v>2124757.426</v>
      </c>
      <c r="G811" s="47" t="n">
        <f aca="false">IF(OR(F811=0,F$813=0),0,F811/F$813)*100</f>
        <v>3.02076905877172</v>
      </c>
      <c r="H811" s="46"/>
      <c r="I811" s="48" t="n">
        <f aca="false">SUM(F811-H811)</f>
        <v>2124757.426</v>
      </c>
      <c r="J811" s="46" t="n">
        <v>2011047.641</v>
      </c>
      <c r="K811" s="49" t="n">
        <f aca="false">IF(OR(J811=0,F811=0),0,J811/F811)*100</f>
        <v>94.6483403889513</v>
      </c>
      <c r="L811" s="46" t="n">
        <f aca="false">SUM(N811-J811)</f>
        <v>113687.72</v>
      </c>
      <c r="M811" s="50" t="n">
        <f aca="false">IF(OR(L811=0,F811=0),0,L811/F811)*100</f>
        <v>5.35062113956344</v>
      </c>
      <c r="N811" s="46" t="n">
        <v>2124735.361</v>
      </c>
      <c r="O811" s="50" t="n">
        <f aca="false">IF(OR(N811=0,F811=0),0,N811/F811)*100</f>
        <v>99.9989615285147</v>
      </c>
      <c r="P811" s="51" t="n">
        <f aca="false">SUM(F811-N811)</f>
        <v>22.0649999999441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66222348.542</v>
      </c>
      <c r="E813" s="71" t="n">
        <f aca="false">SUM(E7+E138+E156+E812)</f>
        <v>4115945.603</v>
      </c>
      <c r="F813" s="72" t="n">
        <f aca="false">SUM(D813+E813)</f>
        <v>70338294.145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70338294.145</v>
      </c>
      <c r="J813" s="71" t="n">
        <f aca="false">SUM(J7+J138+J156+J812)</f>
        <v>47380641.4042</v>
      </c>
      <c r="K813" s="74" t="n">
        <f aca="false">IF(OR(J813=0,F813=0),0,J813/F813)*100</f>
        <v>67.3610896882521</v>
      </c>
      <c r="L813" s="72" t="n">
        <f aca="false">SUM(N813-J813)</f>
        <v>21335923.2278</v>
      </c>
      <c r="M813" s="75" t="n">
        <f aca="false">IF(OR(L813=0,F813=0),0,L813/F813)*100</f>
        <v>30.333296374542</v>
      </c>
      <c r="N813" s="71" t="n">
        <f aca="false">SUM(N7+N138+N156+N812)</f>
        <v>68716564.632</v>
      </c>
      <c r="O813" s="76" t="n">
        <f aca="false">IF(OR(N813=0,F813=0),0,N813/F813)*100</f>
        <v>97.6943860627941</v>
      </c>
      <c r="P813" s="77" t="n">
        <f aca="false">SUM(F813-N813)</f>
        <v>1621729.513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5:49Z</dcterms:created>
  <dc:creator>rgonzalez</dc:creator>
  <dc:description/>
  <dc:language>en-US</dc:language>
  <cp:lastModifiedBy>rgonzalez</cp:lastModifiedBy>
  <cp:lastPrinted>2007-06-22T20:38:12Z</cp:lastPrinted>
  <dcterms:modified xsi:type="dcterms:W3CDTF">2007-06-22T20:38:15Z</dcterms:modified>
  <cp:revision>0</cp:revision>
  <dc:subject/>
  <dc:title/>
</cp:coreProperties>
</file>